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16">
  <si>
    <t xml:space="preserve">УТВЕРЖДЕН</t>
  </si>
  <si>
    <t xml:space="preserve">Директор МБОУ СОШ № 7</t>
  </si>
  <si>
    <r>
      <rPr>
        <b val="true"/>
        <sz val="14"/>
        <color rgb="FF000000"/>
        <rFont val="Times New Roman"/>
        <family val="1"/>
        <charset val="204"/>
      </rPr>
      <t xml:space="preserve">График оценочных процедур в МБОУ СОШ №_</t>
    </r>
    <r>
      <rPr>
        <b val="true"/>
        <u val="single"/>
        <sz val="14"/>
        <color rgb="FF000000"/>
        <rFont val="Times New Roman"/>
        <family val="1"/>
        <charset val="204"/>
      </rPr>
      <t xml:space="preserve">7</t>
    </r>
    <r>
      <rPr>
        <b val="true"/>
        <sz val="14"/>
        <color rgb="FF000000"/>
        <rFont val="Times New Roman"/>
        <family val="0"/>
      </rPr>
      <t xml:space="preserve">_____</t>
    </r>
  </si>
  <si>
    <t xml:space="preserve">И.Г.Левицкая ______________________</t>
  </si>
  <si>
    <t xml:space="preserve"> на I полугодие 2024-2025 учебного года</t>
  </si>
  <si>
    <t xml:space="preserve">УСЛОВНЫЕ ОБОЗНАЧЕН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ОЦЕНОЧНЫХ ПРОЦЕДУР</t>
  </si>
  <si>
    <t xml:space="preserve">Алгебра</t>
  </si>
  <si>
    <t xml:space="preserve">КУБ</t>
  </si>
  <si>
    <t xml:space="preserve">класс</t>
  </si>
  <si>
    <t xml:space="preserve">РУС</t>
  </si>
  <si>
    <t xml:space="preserve">МАТ</t>
  </si>
  <si>
    <t xml:space="preserve">АЛГ</t>
  </si>
  <si>
    <t xml:space="preserve">ГЕМ</t>
  </si>
  <si>
    <t xml:space="preserve">ВИС</t>
  </si>
  <si>
    <t xml:space="preserve">БИО</t>
  </si>
  <si>
    <t xml:space="preserve">ГЕО</t>
  </si>
  <si>
    <t xml:space="preserve">ИНФ</t>
  </si>
  <si>
    <t xml:space="preserve">ИСТ</t>
  </si>
  <si>
    <t xml:space="preserve">ЛИТ</t>
  </si>
  <si>
    <t xml:space="preserve">ОБЩ</t>
  </si>
  <si>
    <t xml:space="preserve">ФИЗ</t>
  </si>
  <si>
    <t xml:space="preserve">ХИМ</t>
  </si>
  <si>
    <t xml:space="preserve">АНГ</t>
  </si>
  <si>
    <t xml:space="preserve">НЕМ</t>
  </si>
  <si>
    <t xml:space="preserve">ФРА</t>
  </si>
  <si>
    <t xml:space="preserve">ОКР</t>
  </si>
  <si>
    <t xml:space="preserve">ИЗО</t>
  </si>
  <si>
    <t xml:space="preserve">МУЗ</t>
  </si>
  <si>
    <t xml:space="preserve">ОБЗ</t>
  </si>
  <si>
    <t xml:space="preserve">ТЕХ</t>
  </si>
  <si>
    <t xml:space="preserve">ФЗР</t>
  </si>
  <si>
    <t xml:space="preserve">Кубановедение</t>
  </si>
  <si>
    <t xml:space="preserve">2а</t>
  </si>
  <si>
    <t xml:space="preserve">Литература, литчтение</t>
  </si>
  <si>
    <t xml:space="preserve">2б</t>
  </si>
  <si>
    <t xml:space="preserve">Математика</t>
  </si>
  <si>
    <t xml:space="preserve">2в</t>
  </si>
  <si>
    <t xml:space="preserve">Музыка</t>
  </si>
  <si>
    <t xml:space="preserve">2г</t>
  </si>
  <si>
    <t xml:space="preserve">2д</t>
  </si>
  <si>
    <t xml:space="preserve">2 е</t>
  </si>
  <si>
    <t xml:space="preserve">2 ж</t>
  </si>
  <si>
    <t xml:space="preserve">2 з</t>
  </si>
  <si>
    <t xml:space="preserve">Немецкий</t>
  </si>
  <si>
    <t xml:space="preserve">2и</t>
  </si>
  <si>
    <t xml:space="preserve">ОБЗР</t>
  </si>
  <si>
    <t xml:space="preserve">3а</t>
  </si>
  <si>
    <t xml:space="preserve">Обществознание</t>
  </si>
  <si>
    <t xml:space="preserve">3б</t>
  </si>
  <si>
    <t xml:space="preserve">Окружающий мир</t>
  </si>
  <si>
    <t xml:space="preserve">3в</t>
  </si>
  <si>
    <t xml:space="preserve">Русский язык</t>
  </si>
  <si>
    <t xml:space="preserve">3г</t>
  </si>
  <si>
    <t xml:space="preserve">Технология</t>
  </si>
  <si>
    <t xml:space="preserve">3д</t>
  </si>
  <si>
    <t xml:space="preserve">Физика</t>
  </si>
  <si>
    <t xml:space="preserve">3е</t>
  </si>
  <si>
    <t xml:space="preserve">Физкультура</t>
  </si>
  <si>
    <t xml:space="preserve">3ж</t>
  </si>
  <si>
    <t xml:space="preserve">Французский</t>
  </si>
  <si>
    <t xml:space="preserve">4а</t>
  </si>
  <si>
    <t xml:space="preserve">Химия</t>
  </si>
  <si>
    <t xml:space="preserve">4б</t>
  </si>
  <si>
    <t xml:space="preserve">4в</t>
  </si>
  <si>
    <t xml:space="preserve">4г</t>
  </si>
  <si>
    <t xml:space="preserve">4д</t>
  </si>
  <si>
    <t xml:space="preserve">4е</t>
  </si>
  <si>
    <t xml:space="preserve">4ж</t>
  </si>
  <si>
    <t xml:space="preserve">4з</t>
  </si>
  <si>
    <t xml:space="preserve">5а</t>
  </si>
  <si>
    <t xml:space="preserve">5б</t>
  </si>
  <si>
    <t xml:space="preserve">5в</t>
  </si>
  <si>
    <t xml:space="preserve">5г</t>
  </si>
  <si>
    <t xml:space="preserve">5д</t>
  </si>
  <si>
    <t xml:space="preserve">5е</t>
  </si>
  <si>
    <t xml:space="preserve">5ж</t>
  </si>
  <si>
    <t xml:space="preserve">5з</t>
  </si>
  <si>
    <t xml:space="preserve">6а</t>
  </si>
  <si>
    <t xml:space="preserve">6б</t>
  </si>
  <si>
    <t xml:space="preserve">6в</t>
  </si>
  <si>
    <t xml:space="preserve">6г</t>
  </si>
  <si>
    <t xml:space="preserve">жирным шрифтом обозначены ВПР</t>
  </si>
  <si>
    <t xml:space="preserve">6д</t>
  </si>
  <si>
    <t xml:space="preserve">6е</t>
  </si>
  <si>
    <t xml:space="preserve">7а</t>
  </si>
  <si>
    <t xml:space="preserve">рус</t>
  </si>
  <si>
    <t xml:space="preserve">7б</t>
  </si>
  <si>
    <t xml:space="preserve">7в</t>
  </si>
  <si>
    <t xml:space="preserve">7г</t>
  </si>
  <si>
    <t xml:space="preserve">7д</t>
  </si>
  <si>
    <t xml:space="preserve">7е</t>
  </si>
  <si>
    <t xml:space="preserve">7ж</t>
  </si>
  <si>
    <t xml:space="preserve">8а</t>
  </si>
  <si>
    <t xml:space="preserve">вис</t>
  </si>
  <si>
    <t xml:space="preserve">8б</t>
  </si>
  <si>
    <t xml:space="preserve">8в</t>
  </si>
  <si>
    <t xml:space="preserve">лит</t>
  </si>
  <si>
    <t xml:space="preserve">8г</t>
  </si>
  <si>
    <t xml:space="preserve">8д</t>
  </si>
  <si>
    <t xml:space="preserve">8е</t>
  </si>
  <si>
    <t xml:space="preserve">8ж</t>
  </si>
  <si>
    <t xml:space="preserve">9а</t>
  </si>
  <si>
    <t xml:space="preserve">9б</t>
  </si>
  <si>
    <t xml:space="preserve">9в</t>
  </si>
  <si>
    <t xml:space="preserve">9г</t>
  </si>
  <si>
    <t xml:space="preserve">9д</t>
  </si>
  <si>
    <t xml:space="preserve">9е</t>
  </si>
  <si>
    <t xml:space="preserve">10а</t>
  </si>
  <si>
    <t xml:space="preserve">10б</t>
  </si>
  <si>
    <t xml:space="preserve">11а</t>
  </si>
  <si>
    <t xml:space="preserve">11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9933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0"/>
      <color rgb="FF800000"/>
      <name val="Calibri"/>
      <family val="0"/>
    </font>
    <font>
      <sz val="10"/>
      <color rgb="FF800000"/>
      <name val="Calibri"/>
      <family val="0"/>
    </font>
    <font>
      <sz val="12"/>
      <color rgb="FF333399"/>
      <name val="Times New Roman"/>
      <family val="0"/>
    </font>
    <font>
      <i val="true"/>
      <sz val="12"/>
      <color rgb="FF000000"/>
      <name val="Times New Roman"/>
      <family val="0"/>
    </font>
    <font>
      <i val="true"/>
      <sz val="12"/>
      <name val="Times New Roman"/>
      <family val="0"/>
    </font>
    <font>
      <b val="true"/>
      <sz val="12"/>
      <color rgb="FF333399"/>
      <name val="Times New Roman"/>
      <family val="0"/>
    </font>
    <font>
      <b val="true"/>
      <sz val="12"/>
      <color rgb="FF993300"/>
      <name val="Calibri"/>
      <family val="0"/>
    </font>
    <font>
      <sz val="12"/>
      <color rgb="FF000000"/>
      <name val="Calibri"/>
      <family val="0"/>
    </font>
    <font>
      <b val="true"/>
      <sz val="12"/>
      <color rgb="FF993300"/>
      <name val="Calibri"/>
      <family val="2"/>
      <charset val="204"/>
    </font>
    <font>
      <i val="true"/>
      <sz val="11"/>
      <color rgb="FF000000"/>
      <name val="Calibri"/>
      <family val="0"/>
    </font>
    <font>
      <sz val="12"/>
      <color rgb="FF993300"/>
      <name val="Calibri"/>
      <family val="0"/>
    </font>
    <font>
      <b val="true"/>
      <sz val="12"/>
      <color rgb="FF333399"/>
      <name val="Times New Roman"/>
      <family val="1"/>
      <charset val="204"/>
    </font>
    <font>
      <sz val="10"/>
      <color rgb="FF000000"/>
      <name val="Arial"/>
      <family val="0"/>
    </font>
    <font>
      <b val="true"/>
      <sz val="10"/>
      <color rgb="FF9933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0"/>
    </font>
    <font>
      <sz val="10"/>
      <color rgb="FFFF0000"/>
      <name val="Arial"/>
      <family val="0"/>
    </font>
    <font>
      <b val="true"/>
      <sz val="12"/>
      <color rgb="FF993300"/>
      <name val="Times New Roman"/>
      <family val="0"/>
    </font>
    <font>
      <b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65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BJ59" activeCellId="0" sqref="BJ5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13"/>
    <col collapsed="false" customWidth="true" hidden="false" outlineLevel="0" max="3" min="3" style="1" width="2.56"/>
    <col collapsed="false" customWidth="true" hidden="false" outlineLevel="0" max="4" min="4" style="1" width="6.13"/>
    <col collapsed="false" customWidth="true" hidden="false" outlineLevel="0" max="122" min="5" style="1" width="5.41"/>
    <col collapsed="false" customWidth="true" hidden="false" outlineLevel="0" max="123" min="123" style="1" width="14.7"/>
    <col collapsed="false" customWidth="false" hidden="false" outlineLevel="0" max="257" min="124" style="1" width="14.41"/>
  </cols>
  <sheetData>
    <row r="1" customFormat="false" ht="15.75" hidden="false" customHeight="true" outlineLevel="0" collapsed="false">
      <c r="A1" s="2"/>
      <c r="B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7"/>
      <c r="DR1" s="7"/>
    </row>
    <row r="2" customFormat="false" ht="19.5" hidden="false" customHeight="true" outlineLevel="0" collapsed="false">
      <c r="A2" s="2"/>
      <c r="B2" s="3"/>
      <c r="D2" s="4"/>
      <c r="E2" s="5"/>
      <c r="F2" s="8" t="s">
        <v>0</v>
      </c>
      <c r="G2" s="8"/>
      <c r="H2" s="8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7"/>
      <c r="DR2" s="7"/>
    </row>
    <row r="3" customFormat="false" ht="19.5" hidden="false" customHeight="true" outlineLevel="0" collapsed="false">
      <c r="A3" s="2"/>
      <c r="B3" s="3"/>
      <c r="D3" s="4"/>
      <c r="E3" s="5"/>
      <c r="F3" s="9" t="s">
        <v>1</v>
      </c>
      <c r="G3" s="9"/>
      <c r="H3" s="9"/>
      <c r="I3" s="9"/>
      <c r="J3" s="9"/>
      <c r="K3" s="9"/>
      <c r="L3" s="9"/>
      <c r="M3" s="9"/>
      <c r="N3" s="5"/>
      <c r="O3" s="5"/>
      <c r="P3" s="5"/>
      <c r="Q3" s="10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7"/>
      <c r="DR3" s="7"/>
    </row>
    <row r="4" customFormat="false" ht="19.5" hidden="false" customHeight="true" outlineLevel="0" collapsed="false">
      <c r="A4" s="2"/>
      <c r="B4" s="3"/>
      <c r="D4" s="4"/>
      <c r="E4" s="5"/>
      <c r="F4" s="9" t="s">
        <v>3</v>
      </c>
      <c r="G4" s="9"/>
      <c r="H4" s="9"/>
      <c r="I4" s="9"/>
      <c r="J4" s="9"/>
      <c r="K4" s="9"/>
      <c r="L4" s="9"/>
      <c r="M4" s="9"/>
      <c r="N4" s="5"/>
      <c r="O4" s="5"/>
      <c r="P4" s="5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  <c r="AH4" s="12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7"/>
      <c r="DR4" s="7"/>
    </row>
    <row r="5" customFormat="false" ht="15" hidden="false" customHeight="true" outlineLevel="0" collapsed="false">
      <c r="A5" s="2"/>
      <c r="B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7"/>
      <c r="DR5" s="7"/>
    </row>
    <row r="6" customFormat="false" ht="30" hidden="false" customHeight="true" outlineLevel="0" collapsed="false">
      <c r="A6" s="13" t="s">
        <v>5</v>
      </c>
      <c r="B6" s="13"/>
      <c r="C6" s="14"/>
      <c r="D6" s="15"/>
      <c r="E6" s="15" t="s">
        <v>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 t="s">
        <v>7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7" t="s">
        <v>8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8" t="s">
        <v>9</v>
      </c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9" t="s">
        <v>10</v>
      </c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4"/>
    </row>
    <row r="7" customFormat="false" ht="18" hidden="false" customHeight="true" outlineLevel="0" collapsed="false">
      <c r="A7" s="20" t="s">
        <v>11</v>
      </c>
      <c r="B7" s="21" t="s">
        <v>12</v>
      </c>
      <c r="C7" s="14"/>
      <c r="D7" s="22" t="s">
        <v>13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3</v>
      </c>
      <c r="X7" s="23" t="n">
        <v>24</v>
      </c>
      <c r="Y7" s="23" t="n">
        <v>25</v>
      </c>
      <c r="Z7" s="23" t="n">
        <v>26</v>
      </c>
      <c r="AA7" s="23" t="n">
        <v>27</v>
      </c>
      <c r="AB7" s="23" t="n">
        <v>28</v>
      </c>
      <c r="AC7" s="23" t="n">
        <v>30</v>
      </c>
      <c r="AD7" s="23" t="n">
        <v>1</v>
      </c>
      <c r="AE7" s="23" t="n">
        <v>2</v>
      </c>
      <c r="AF7" s="23" t="n">
        <v>3</v>
      </c>
      <c r="AG7" s="23" t="n">
        <v>4</v>
      </c>
      <c r="AH7" s="23" t="n">
        <v>5</v>
      </c>
      <c r="AI7" s="23" t="n">
        <v>7</v>
      </c>
      <c r="AJ7" s="23" t="n">
        <v>8</v>
      </c>
      <c r="AK7" s="23" t="n">
        <v>9</v>
      </c>
      <c r="AL7" s="23" t="n">
        <v>10</v>
      </c>
      <c r="AM7" s="23" t="n">
        <v>11</v>
      </c>
      <c r="AN7" s="23" t="n">
        <v>12</v>
      </c>
      <c r="AO7" s="23" t="n">
        <v>14</v>
      </c>
      <c r="AP7" s="23" t="n">
        <v>15</v>
      </c>
      <c r="AQ7" s="23" t="n">
        <v>16</v>
      </c>
      <c r="AR7" s="23" t="n">
        <v>17</v>
      </c>
      <c r="AS7" s="23" t="n">
        <v>18</v>
      </c>
      <c r="AT7" s="23" t="n">
        <v>19</v>
      </c>
      <c r="AU7" s="23" t="n">
        <v>21</v>
      </c>
      <c r="AV7" s="23" t="n">
        <v>22</v>
      </c>
      <c r="AW7" s="23" t="n">
        <v>23</v>
      </c>
      <c r="AX7" s="23" t="n">
        <v>24</v>
      </c>
      <c r="AY7" s="23" t="n">
        <v>25</v>
      </c>
      <c r="AZ7" s="23" t="n">
        <v>26</v>
      </c>
      <c r="BA7" s="23" t="n">
        <v>5</v>
      </c>
      <c r="BB7" s="23" t="n">
        <v>6</v>
      </c>
      <c r="BC7" s="23" t="n">
        <v>7</v>
      </c>
      <c r="BD7" s="23" t="n">
        <v>8</v>
      </c>
      <c r="BE7" s="23" t="n">
        <v>9</v>
      </c>
      <c r="BF7" s="23" t="n">
        <v>11</v>
      </c>
      <c r="BG7" s="23" t="n">
        <v>12</v>
      </c>
      <c r="BH7" s="23" t="n">
        <v>13</v>
      </c>
      <c r="BI7" s="23" t="n">
        <v>14</v>
      </c>
      <c r="BJ7" s="23" t="n">
        <v>15</v>
      </c>
      <c r="BK7" s="23" t="n">
        <v>16</v>
      </c>
      <c r="BL7" s="23" t="n">
        <v>18</v>
      </c>
      <c r="BM7" s="23" t="n">
        <v>19</v>
      </c>
      <c r="BN7" s="23" t="n">
        <v>20</v>
      </c>
      <c r="BO7" s="23" t="n">
        <v>21</v>
      </c>
      <c r="BP7" s="23" t="n">
        <v>22</v>
      </c>
      <c r="BQ7" s="23" t="n">
        <v>23</v>
      </c>
      <c r="BR7" s="23" t="n">
        <v>25</v>
      </c>
      <c r="BS7" s="23" t="n">
        <v>26</v>
      </c>
      <c r="BT7" s="23" t="n">
        <v>27</v>
      </c>
      <c r="BU7" s="23" t="n">
        <v>28</v>
      </c>
      <c r="BV7" s="23" t="n">
        <v>29</v>
      </c>
      <c r="BW7" s="23" t="n">
        <v>30</v>
      </c>
      <c r="BX7" s="23" t="n">
        <v>2</v>
      </c>
      <c r="BY7" s="23" t="n">
        <v>3</v>
      </c>
      <c r="BZ7" s="23" t="n">
        <v>4</v>
      </c>
      <c r="CA7" s="23" t="n">
        <v>5</v>
      </c>
      <c r="CB7" s="23" t="n">
        <v>6</v>
      </c>
      <c r="CC7" s="23" t="n">
        <v>7</v>
      </c>
      <c r="CD7" s="23" t="n">
        <v>9</v>
      </c>
      <c r="CE7" s="23" t="n">
        <v>10</v>
      </c>
      <c r="CF7" s="23" t="n">
        <v>11</v>
      </c>
      <c r="CG7" s="23" t="n">
        <v>12</v>
      </c>
      <c r="CH7" s="23" t="n">
        <v>13</v>
      </c>
      <c r="CI7" s="23" t="n">
        <v>14</v>
      </c>
      <c r="CJ7" s="23" t="n">
        <v>16</v>
      </c>
      <c r="CK7" s="23" t="n">
        <v>17</v>
      </c>
      <c r="CL7" s="23" t="n">
        <v>18</v>
      </c>
      <c r="CM7" s="23" t="n">
        <v>19</v>
      </c>
      <c r="CN7" s="23" t="n">
        <v>20</v>
      </c>
      <c r="CO7" s="23" t="n">
        <v>21</v>
      </c>
      <c r="CP7" s="23" t="n">
        <v>23</v>
      </c>
      <c r="CQ7" s="23" t="n">
        <v>24</v>
      </c>
      <c r="CR7" s="23" t="n">
        <v>25</v>
      </c>
      <c r="CS7" s="23" t="n">
        <v>26</v>
      </c>
      <c r="CT7" s="23" t="n">
        <v>27</v>
      </c>
      <c r="CU7" s="23" t="n">
        <v>28</v>
      </c>
      <c r="CV7" s="24" t="s">
        <v>14</v>
      </c>
      <c r="CW7" s="24" t="s">
        <v>15</v>
      </c>
      <c r="CX7" s="24" t="s">
        <v>16</v>
      </c>
      <c r="CY7" s="24" t="s">
        <v>17</v>
      </c>
      <c r="CZ7" s="24" t="s">
        <v>18</v>
      </c>
      <c r="DA7" s="24" t="s">
        <v>19</v>
      </c>
      <c r="DB7" s="24" t="s">
        <v>20</v>
      </c>
      <c r="DC7" s="24" t="s">
        <v>21</v>
      </c>
      <c r="DD7" s="24" t="s">
        <v>22</v>
      </c>
      <c r="DE7" s="24" t="s">
        <v>23</v>
      </c>
      <c r="DF7" s="24" t="s">
        <v>24</v>
      </c>
      <c r="DG7" s="24" t="s">
        <v>25</v>
      </c>
      <c r="DH7" s="24" t="s">
        <v>26</v>
      </c>
      <c r="DI7" s="25" t="s">
        <v>27</v>
      </c>
      <c r="DJ7" s="24" t="s">
        <v>28</v>
      </c>
      <c r="DK7" s="24" t="s">
        <v>29</v>
      </c>
      <c r="DL7" s="24" t="s">
        <v>30</v>
      </c>
      <c r="DM7" s="24" t="s">
        <v>31</v>
      </c>
      <c r="DN7" s="24" t="s">
        <v>12</v>
      </c>
      <c r="DO7" s="24" t="s">
        <v>32</v>
      </c>
      <c r="DP7" s="24" t="s">
        <v>33</v>
      </c>
      <c r="DQ7" s="24" t="s">
        <v>34</v>
      </c>
      <c r="DR7" s="24" t="s">
        <v>35</v>
      </c>
      <c r="DS7" s="14"/>
    </row>
    <row r="8" customFormat="false" ht="18" hidden="false" customHeight="true" outlineLevel="0" collapsed="false">
      <c r="A8" s="20" t="s">
        <v>36</v>
      </c>
      <c r="B8" s="21" t="s">
        <v>23</v>
      </c>
      <c r="C8" s="14"/>
      <c r="D8" s="26" t="s">
        <v>37</v>
      </c>
      <c r="E8" s="23"/>
      <c r="F8" s="23"/>
      <c r="G8" s="23"/>
      <c r="H8" s="23"/>
      <c r="I8" s="23"/>
      <c r="J8" s="23"/>
      <c r="K8" s="23"/>
      <c r="L8" s="23"/>
      <c r="M8" s="23"/>
      <c r="N8" s="27" t="s">
        <v>14</v>
      </c>
      <c r="O8" s="28"/>
      <c r="P8" s="28"/>
      <c r="Q8" s="28"/>
      <c r="R8" s="29" t="s">
        <v>15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1" t="s">
        <v>15</v>
      </c>
      <c r="AQ8" s="28"/>
      <c r="AR8" s="27" t="s">
        <v>14</v>
      </c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2" t="s">
        <v>27</v>
      </c>
      <c r="CE8" s="30"/>
      <c r="CF8" s="30"/>
      <c r="CG8" s="30"/>
      <c r="CH8" s="30"/>
      <c r="CI8" s="30"/>
      <c r="CJ8" s="30"/>
      <c r="CK8" s="31" t="s">
        <v>15</v>
      </c>
      <c r="CL8" s="28"/>
      <c r="CM8" s="27" t="s">
        <v>14</v>
      </c>
      <c r="CN8" s="30"/>
      <c r="CO8" s="30"/>
      <c r="CP8" s="30"/>
      <c r="CQ8" s="30"/>
      <c r="CR8" s="30"/>
      <c r="CS8" s="30"/>
      <c r="CT8" s="30"/>
      <c r="CU8" s="30"/>
      <c r="CV8" s="33" t="n">
        <f aca="false">COUNTIF(E8:CU8,"РУС")</f>
        <v>3</v>
      </c>
      <c r="CW8" s="34" t="n">
        <f aca="false">COUNTIF(E8:CU8,"МАТ")</f>
        <v>3</v>
      </c>
      <c r="CX8" s="33" t="n">
        <f aca="false">COUNTIF(E8:CU8,"АЛГ")</f>
        <v>0</v>
      </c>
      <c r="CY8" s="33" t="n">
        <f aca="false">COUNTIF(E8:CU8,"ГЕМ")</f>
        <v>0</v>
      </c>
      <c r="CZ8" s="33" t="n">
        <f aca="false">COUNTIF(E8:CU8,"ВИС")</f>
        <v>0</v>
      </c>
      <c r="DA8" s="33" t="n">
        <f aca="false">COUNTIF(E8:CU8,"БИО")</f>
        <v>0</v>
      </c>
      <c r="DB8" s="33" t="n">
        <f aca="false">COUNTIF(E8:CU8,"ГЕО")</f>
        <v>0</v>
      </c>
      <c r="DC8" s="33" t="n">
        <f aca="false">COUNTIF(E8:CU8,"ИНФ")</f>
        <v>0</v>
      </c>
      <c r="DD8" s="33" t="n">
        <f aca="false">COUNTIF(E8:CU8,"ИСТ")</f>
        <v>0</v>
      </c>
      <c r="DE8" s="33" t="n">
        <f aca="false">COUNTIF(E8:CU8,"ЛИТ")</f>
        <v>0</v>
      </c>
      <c r="DF8" s="33" t="n">
        <f aca="false">COUNTIF(E8:CU8,"ОБЩ")</f>
        <v>0</v>
      </c>
      <c r="DG8" s="33" t="n">
        <f aca="false">COUNTIF(E8:CU8,"ФИЗ")</f>
        <v>0</v>
      </c>
      <c r="DH8" s="33" t="n">
        <f aca="false">COUNTIF(E8:CU8,"ХИМ")</f>
        <v>0</v>
      </c>
      <c r="DI8" s="33" t="n">
        <f aca="false">COUNTIF(E8:CU8,"АНГ")</f>
        <v>1</v>
      </c>
      <c r="DJ8" s="33" t="n">
        <f aca="false">COUNTIF(E8:CU8,"НЕМ")</f>
        <v>0</v>
      </c>
      <c r="DK8" s="33" t="n">
        <f aca="false">COUNTIF(E8:CU8,"ФРА")</f>
        <v>0</v>
      </c>
      <c r="DL8" s="33" t="n">
        <f aca="false">COUNTIF(E8:CU8,"ОКР")</f>
        <v>0</v>
      </c>
      <c r="DM8" s="33" t="n">
        <f aca="false">COUNTIF(E8:CU8,"ИЗО")</f>
        <v>0</v>
      </c>
      <c r="DN8" s="33" t="n">
        <f aca="false">COUNTIF(E8:CU8,"КУБ")</f>
        <v>0</v>
      </c>
      <c r="DO8" s="33" t="n">
        <f aca="false">COUNTIF(E8:CU8,"МУЗ")</f>
        <v>0</v>
      </c>
      <c r="DP8" s="33" t="n">
        <f aca="false">COUNTIF(E8:CU8,"ОБЗ")</f>
        <v>0</v>
      </c>
      <c r="DQ8" s="33" t="n">
        <f aca="false">COUNTIF(E8:CU8,"ТЕХ")</f>
        <v>0</v>
      </c>
      <c r="DR8" s="33" t="n">
        <f aca="false">COUNTIF(E8:CU8,"ФЗР")</f>
        <v>0</v>
      </c>
      <c r="DS8" s="14"/>
    </row>
    <row r="9" customFormat="false" ht="18" hidden="false" customHeight="true" outlineLevel="0" collapsed="false">
      <c r="A9" s="20" t="s">
        <v>38</v>
      </c>
      <c r="B9" s="21" t="s">
        <v>15</v>
      </c>
      <c r="C9" s="14"/>
      <c r="D9" s="26" t="s">
        <v>39</v>
      </c>
      <c r="E9" s="23"/>
      <c r="F9" s="23"/>
      <c r="G9" s="23"/>
      <c r="H9" s="23"/>
      <c r="I9" s="23"/>
      <c r="J9" s="23"/>
      <c r="K9" s="23"/>
      <c r="L9" s="23"/>
      <c r="M9" s="23"/>
      <c r="N9" s="27" t="s">
        <v>14</v>
      </c>
      <c r="O9" s="28"/>
      <c r="P9" s="28"/>
      <c r="Q9" s="28"/>
      <c r="R9" s="29" t="s">
        <v>15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1" t="s">
        <v>15</v>
      </c>
      <c r="AQ9" s="28"/>
      <c r="AR9" s="27" t="s">
        <v>14</v>
      </c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2" t="s">
        <v>27</v>
      </c>
      <c r="CE9" s="30"/>
      <c r="CF9" s="30"/>
      <c r="CG9" s="30"/>
      <c r="CH9" s="30"/>
      <c r="CI9" s="30"/>
      <c r="CJ9" s="30"/>
      <c r="CK9" s="31" t="s">
        <v>15</v>
      </c>
      <c r="CL9" s="28"/>
      <c r="CM9" s="27" t="s">
        <v>14</v>
      </c>
      <c r="CN9" s="30"/>
      <c r="CO9" s="30"/>
      <c r="CP9" s="30"/>
      <c r="CQ9" s="30"/>
      <c r="CR9" s="30"/>
      <c r="CS9" s="30"/>
      <c r="CT9" s="30"/>
      <c r="CU9" s="30"/>
      <c r="CV9" s="33" t="n">
        <f aca="false">COUNTIF(E9:CU9,"РУС")</f>
        <v>3</v>
      </c>
      <c r="CW9" s="34" t="n">
        <f aca="false">COUNTIF(E9:CU9,"МАТ")</f>
        <v>3</v>
      </c>
      <c r="CX9" s="33" t="n">
        <f aca="false">COUNTIF(E9:CU9,"АЛГ")</f>
        <v>0</v>
      </c>
      <c r="CY9" s="33" t="n">
        <f aca="false">COUNTIF(E9:CU9,"ГЕМ")</f>
        <v>0</v>
      </c>
      <c r="CZ9" s="33" t="n">
        <f aca="false">COUNTIF(E9:CU9,"ВИС")</f>
        <v>0</v>
      </c>
      <c r="DA9" s="33" t="n">
        <f aca="false">COUNTIF(E9:CU9,"БИО")</f>
        <v>0</v>
      </c>
      <c r="DB9" s="33" t="n">
        <f aca="false">COUNTIF(E9:CU9,"ГЕО")</f>
        <v>0</v>
      </c>
      <c r="DC9" s="33" t="n">
        <f aca="false">COUNTIF(E9:CU9,"ИНФ")</f>
        <v>0</v>
      </c>
      <c r="DD9" s="33" t="n">
        <f aca="false">COUNTIF(E9:CU9,"ИСТ")</f>
        <v>0</v>
      </c>
      <c r="DE9" s="33" t="n">
        <f aca="false">COUNTIF(E9:CU9,"ЛИТ")</f>
        <v>0</v>
      </c>
      <c r="DF9" s="33" t="n">
        <f aca="false">COUNTIF(E9:CU9,"ОБЩ")</f>
        <v>0</v>
      </c>
      <c r="DG9" s="33" t="n">
        <f aca="false">COUNTIF(E9:CU9,"ФИЗ")</f>
        <v>0</v>
      </c>
      <c r="DH9" s="33" t="n">
        <f aca="false">COUNTIF(E9:CU9,"ХИМ")</f>
        <v>0</v>
      </c>
      <c r="DI9" s="33" t="n">
        <f aca="false">COUNTIF(E9:CU9,"АНГ")</f>
        <v>1</v>
      </c>
      <c r="DJ9" s="33" t="n">
        <f aca="false">COUNTIF(E9:CU9,"НЕМ")</f>
        <v>0</v>
      </c>
      <c r="DK9" s="33" t="n">
        <f aca="false">COUNTIF(E9:CU9,"ФРА")</f>
        <v>0</v>
      </c>
      <c r="DL9" s="33" t="n">
        <f aca="false">COUNTIF(E9:CU9,"ОКР")</f>
        <v>0</v>
      </c>
      <c r="DM9" s="33" t="n">
        <f aca="false">COUNTIF(E9:CU9,"ИЗО")</f>
        <v>0</v>
      </c>
      <c r="DN9" s="33" t="n">
        <f aca="false">COUNTIF(E9:CU9,"КУБ")</f>
        <v>0</v>
      </c>
      <c r="DO9" s="33" t="n">
        <f aca="false">COUNTIF(E9:CU9,"МУЗ")</f>
        <v>0</v>
      </c>
      <c r="DP9" s="33" t="n">
        <f aca="false">COUNTIF(E9:CU9,"ОБЗ")</f>
        <v>0</v>
      </c>
      <c r="DQ9" s="33" t="n">
        <f aca="false">COUNTIF(E9:CU9,"ТЕХ")</f>
        <v>0</v>
      </c>
      <c r="DR9" s="33" t="n">
        <f aca="false">COUNTIF(E9:CU9,"ФЗР")</f>
        <v>0</v>
      </c>
      <c r="DS9" s="14"/>
    </row>
    <row r="10" customFormat="false" ht="18" hidden="false" customHeight="true" outlineLevel="0" collapsed="false">
      <c r="A10" s="20" t="s">
        <v>40</v>
      </c>
      <c r="B10" s="21" t="s">
        <v>32</v>
      </c>
      <c r="C10" s="14"/>
      <c r="D10" s="26" t="s">
        <v>41</v>
      </c>
      <c r="E10" s="23"/>
      <c r="F10" s="23"/>
      <c r="G10" s="23"/>
      <c r="H10" s="23"/>
      <c r="I10" s="23"/>
      <c r="J10" s="23"/>
      <c r="K10" s="23"/>
      <c r="L10" s="23"/>
      <c r="M10" s="23"/>
      <c r="N10" s="27" t="s">
        <v>14</v>
      </c>
      <c r="O10" s="28"/>
      <c r="P10" s="28"/>
      <c r="Q10" s="28"/>
      <c r="R10" s="29" t="s">
        <v>15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1" t="s">
        <v>15</v>
      </c>
      <c r="AQ10" s="28"/>
      <c r="AR10" s="27" t="s">
        <v>14</v>
      </c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2" t="s">
        <v>27</v>
      </c>
      <c r="CE10" s="30"/>
      <c r="CF10" s="30"/>
      <c r="CG10" s="30"/>
      <c r="CH10" s="30"/>
      <c r="CI10" s="30"/>
      <c r="CJ10" s="30"/>
      <c r="CK10" s="31" t="s">
        <v>15</v>
      </c>
      <c r="CL10" s="28"/>
      <c r="CM10" s="27" t="s">
        <v>14</v>
      </c>
      <c r="CN10" s="30"/>
      <c r="CO10" s="30"/>
      <c r="CP10" s="30"/>
      <c r="CQ10" s="30"/>
      <c r="CR10" s="30"/>
      <c r="CS10" s="30"/>
      <c r="CT10" s="30"/>
      <c r="CU10" s="30"/>
      <c r="CV10" s="33" t="n">
        <f aca="false">COUNTIF(E10:CU10,"РУС")</f>
        <v>3</v>
      </c>
      <c r="CW10" s="34" t="n">
        <f aca="false">COUNTIF(E10:CU10,"МАТ")</f>
        <v>3</v>
      </c>
      <c r="CX10" s="33" t="n">
        <f aca="false">COUNTIF(E10:CU10,"АЛГ")</f>
        <v>0</v>
      </c>
      <c r="CY10" s="33" t="n">
        <f aca="false">COUNTIF(E10:CU10,"ГЕМ")</f>
        <v>0</v>
      </c>
      <c r="CZ10" s="33" t="n">
        <f aca="false">COUNTIF(E10:CU10,"ВИС")</f>
        <v>0</v>
      </c>
      <c r="DA10" s="33" t="n">
        <f aca="false">COUNTIF(E10:CU10,"БИО")</f>
        <v>0</v>
      </c>
      <c r="DB10" s="33" t="n">
        <f aca="false">COUNTIF(E10:CU10,"ГЕО")</f>
        <v>0</v>
      </c>
      <c r="DC10" s="33" t="n">
        <f aca="false">COUNTIF(E10:CU10,"ИНФ")</f>
        <v>0</v>
      </c>
      <c r="DD10" s="33" t="n">
        <f aca="false">COUNTIF(E10:CU10,"ИСТ")</f>
        <v>0</v>
      </c>
      <c r="DE10" s="33" t="n">
        <f aca="false">COUNTIF(E10:CU10,"ЛИТ")</f>
        <v>0</v>
      </c>
      <c r="DF10" s="33" t="n">
        <f aca="false">COUNTIF(E10:CU10,"ОБЩ")</f>
        <v>0</v>
      </c>
      <c r="DG10" s="33" t="n">
        <f aca="false">COUNTIF(E10:CU10,"ФИЗ")</f>
        <v>0</v>
      </c>
      <c r="DH10" s="33" t="n">
        <f aca="false">COUNTIF(E10:CU10,"ХИМ")</f>
        <v>0</v>
      </c>
      <c r="DI10" s="33" t="n">
        <f aca="false">COUNTIF(E10:CU10,"АНГ")</f>
        <v>1</v>
      </c>
      <c r="DJ10" s="33" t="n">
        <f aca="false">COUNTIF(E10:CU10,"НЕМ")</f>
        <v>0</v>
      </c>
      <c r="DK10" s="33" t="n">
        <f aca="false">COUNTIF(E10:CU10,"ФРА")</f>
        <v>0</v>
      </c>
      <c r="DL10" s="33" t="n">
        <f aca="false">COUNTIF(E10:CU10,"ОКР")</f>
        <v>0</v>
      </c>
      <c r="DM10" s="33" t="n">
        <f aca="false">COUNTIF(E10:CU10,"ИЗО")</f>
        <v>0</v>
      </c>
      <c r="DN10" s="33" t="n">
        <f aca="false">COUNTIF(E10:CU10,"КУБ")</f>
        <v>0</v>
      </c>
      <c r="DO10" s="33" t="n">
        <f aca="false">COUNTIF(E10:CU10,"МУЗ")</f>
        <v>0</v>
      </c>
      <c r="DP10" s="33" t="n">
        <f aca="false">COUNTIF(E10:CU10,"ОБЗ")</f>
        <v>0</v>
      </c>
      <c r="DQ10" s="33" t="n">
        <f aca="false">COUNTIF(E10:CU10,"ТЕХ")</f>
        <v>0</v>
      </c>
      <c r="DR10" s="33" t="n">
        <f aca="false">COUNTIF(E10:CU10,"ФЗР")</f>
        <v>0</v>
      </c>
      <c r="DS10" s="14"/>
    </row>
    <row r="11" customFormat="false" ht="18" hidden="false" customHeight="true" outlineLevel="0" collapsed="false">
      <c r="A11" s="20" t="s">
        <v>42</v>
      </c>
      <c r="B11" s="21" t="s">
        <v>12</v>
      </c>
      <c r="C11" s="14"/>
      <c r="D11" s="26" t="s">
        <v>43</v>
      </c>
      <c r="E11" s="23"/>
      <c r="F11" s="23"/>
      <c r="G11" s="23"/>
      <c r="H11" s="23"/>
      <c r="I11" s="23"/>
      <c r="J11" s="23"/>
      <c r="K11" s="23"/>
      <c r="L11" s="23"/>
      <c r="M11" s="23"/>
      <c r="N11" s="27" t="s">
        <v>14</v>
      </c>
      <c r="O11" s="28"/>
      <c r="P11" s="28"/>
      <c r="Q11" s="28"/>
      <c r="R11" s="29" t="s">
        <v>15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 t="s">
        <v>15</v>
      </c>
      <c r="AQ11" s="28"/>
      <c r="AR11" s="27" t="s">
        <v>14</v>
      </c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2" t="s">
        <v>27</v>
      </c>
      <c r="CE11" s="30"/>
      <c r="CF11" s="30"/>
      <c r="CG11" s="30"/>
      <c r="CH11" s="30"/>
      <c r="CI11" s="30"/>
      <c r="CJ11" s="30"/>
      <c r="CK11" s="31" t="s">
        <v>15</v>
      </c>
      <c r="CL11" s="28"/>
      <c r="CM11" s="27" t="s">
        <v>14</v>
      </c>
      <c r="CN11" s="30"/>
      <c r="CO11" s="30"/>
      <c r="CP11" s="30"/>
      <c r="CQ11" s="30"/>
      <c r="CR11" s="30"/>
      <c r="CS11" s="30"/>
      <c r="CT11" s="30"/>
      <c r="CU11" s="30"/>
      <c r="CV11" s="33" t="n">
        <f aca="false">COUNTIF(E11:CU11,"РУС")</f>
        <v>3</v>
      </c>
      <c r="CW11" s="34" t="n">
        <f aca="false">COUNTIF(E11:CU11,"МАТ")</f>
        <v>3</v>
      </c>
      <c r="CX11" s="33" t="n">
        <f aca="false">COUNTIF(E11:CU11,"АЛГ")</f>
        <v>0</v>
      </c>
      <c r="CY11" s="33" t="n">
        <f aca="false">COUNTIF(E11:CU11,"ГЕМ")</f>
        <v>0</v>
      </c>
      <c r="CZ11" s="33" t="n">
        <f aca="false">COUNTIF(E11:CU11,"ВИС")</f>
        <v>0</v>
      </c>
      <c r="DA11" s="33" t="n">
        <f aca="false">COUNTIF(E11:CU11,"БИО")</f>
        <v>0</v>
      </c>
      <c r="DB11" s="33" t="n">
        <f aca="false">COUNTIF(E11:CU11,"ГЕО")</f>
        <v>0</v>
      </c>
      <c r="DC11" s="33" t="n">
        <f aca="false">COUNTIF(E11:CU11,"ИНФ")</f>
        <v>0</v>
      </c>
      <c r="DD11" s="33" t="n">
        <f aca="false">COUNTIF(E11:CU11,"ИСТ")</f>
        <v>0</v>
      </c>
      <c r="DE11" s="33" t="n">
        <f aca="false">COUNTIF(E11:CU11,"ЛИТ")</f>
        <v>0</v>
      </c>
      <c r="DF11" s="33" t="n">
        <f aca="false">COUNTIF(E11:CU11,"ОБЩ")</f>
        <v>0</v>
      </c>
      <c r="DG11" s="33" t="n">
        <f aca="false">COUNTIF(E11:CU11,"ФИЗ")</f>
        <v>0</v>
      </c>
      <c r="DH11" s="33" t="n">
        <f aca="false">COUNTIF(E11:CU11,"ХИМ")</f>
        <v>0</v>
      </c>
      <c r="DI11" s="33" t="n">
        <f aca="false">COUNTIF(E11:CU11,"АНГ")</f>
        <v>1</v>
      </c>
      <c r="DJ11" s="33" t="n">
        <f aca="false">COUNTIF(E11:CU11,"НЕМ")</f>
        <v>0</v>
      </c>
      <c r="DK11" s="33" t="n">
        <f aca="false">COUNTIF(E11:CU11,"ФРА")</f>
        <v>0</v>
      </c>
      <c r="DL11" s="33" t="n">
        <f aca="false">COUNTIF(E11:CU11,"ОКР")</f>
        <v>0</v>
      </c>
      <c r="DM11" s="33" t="n">
        <f aca="false">COUNTIF(E11:CU11,"ИЗО")</f>
        <v>0</v>
      </c>
      <c r="DN11" s="33" t="n">
        <f aca="false">COUNTIF(E11:CU11,"КУБ")</f>
        <v>0</v>
      </c>
      <c r="DO11" s="33" t="n">
        <f aca="false">COUNTIF(E11:CU11,"МУЗ")</f>
        <v>0</v>
      </c>
      <c r="DP11" s="33" t="n">
        <f aca="false">COUNTIF(E11:CU11,"ОБЗ")</f>
        <v>0</v>
      </c>
      <c r="DQ11" s="33" t="n">
        <f aca="false">COUNTIF(E11:CU11,"ТЕХ")</f>
        <v>0</v>
      </c>
      <c r="DR11" s="33" t="n">
        <f aca="false">COUNTIF(E11:CU11,"ФЗР")</f>
        <v>0</v>
      </c>
      <c r="DS11" s="14"/>
    </row>
    <row r="12" customFormat="false" ht="18" hidden="false" customHeight="true" outlineLevel="0" collapsed="false">
      <c r="A12" s="20" t="s">
        <v>36</v>
      </c>
      <c r="B12" s="21" t="s">
        <v>23</v>
      </c>
      <c r="C12" s="14"/>
      <c r="D12" s="26" t="s">
        <v>44</v>
      </c>
      <c r="E12" s="23"/>
      <c r="F12" s="23"/>
      <c r="G12" s="23"/>
      <c r="H12" s="23"/>
      <c r="I12" s="23"/>
      <c r="J12" s="23"/>
      <c r="K12" s="23"/>
      <c r="L12" s="23"/>
      <c r="M12" s="23"/>
      <c r="N12" s="27" t="s">
        <v>14</v>
      </c>
      <c r="O12" s="28"/>
      <c r="P12" s="28"/>
      <c r="Q12" s="28"/>
      <c r="R12" s="29" t="s">
        <v>15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5</v>
      </c>
      <c r="AQ12" s="28"/>
      <c r="AR12" s="27" t="s">
        <v>14</v>
      </c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2" t="s">
        <v>27</v>
      </c>
      <c r="CE12" s="30"/>
      <c r="CF12" s="30"/>
      <c r="CG12" s="30"/>
      <c r="CH12" s="30"/>
      <c r="CI12" s="30"/>
      <c r="CJ12" s="30"/>
      <c r="CK12" s="31" t="s">
        <v>15</v>
      </c>
      <c r="CL12" s="28"/>
      <c r="CM12" s="27" t="s">
        <v>14</v>
      </c>
      <c r="CN12" s="30"/>
      <c r="CO12" s="30"/>
      <c r="CP12" s="30"/>
      <c r="CQ12" s="30"/>
      <c r="CR12" s="30"/>
      <c r="CS12" s="30"/>
      <c r="CT12" s="30"/>
      <c r="CU12" s="30"/>
      <c r="CV12" s="33" t="n">
        <f aca="false">COUNTIF(E12:CU12,"РУС")</f>
        <v>3</v>
      </c>
      <c r="CW12" s="34" t="n">
        <f aca="false">COUNTIF(E12:CU12,"МАТ")</f>
        <v>3</v>
      </c>
      <c r="CX12" s="33" t="n">
        <f aca="false">COUNTIF(E12:CU12,"АЛГ")</f>
        <v>0</v>
      </c>
      <c r="CY12" s="33" t="n">
        <f aca="false">COUNTIF(E12:CU12,"ГЕМ")</f>
        <v>0</v>
      </c>
      <c r="CZ12" s="33" t="n">
        <f aca="false">COUNTIF(E12:CU12,"ВИС")</f>
        <v>0</v>
      </c>
      <c r="DA12" s="33" t="n">
        <f aca="false">COUNTIF(E12:CU12,"БИО")</f>
        <v>0</v>
      </c>
      <c r="DB12" s="33" t="n">
        <f aca="false">COUNTIF(E12:CU12,"ГЕО")</f>
        <v>0</v>
      </c>
      <c r="DC12" s="33" t="n">
        <f aca="false">COUNTIF(E12:CU12,"ИНФ")</f>
        <v>0</v>
      </c>
      <c r="DD12" s="33" t="n">
        <f aca="false">COUNTIF(E12:CU12,"ИСТ")</f>
        <v>0</v>
      </c>
      <c r="DE12" s="33" t="n">
        <f aca="false">COUNTIF(E12:CU12,"ЛИТ")</f>
        <v>0</v>
      </c>
      <c r="DF12" s="33" t="n">
        <f aca="false">COUNTIF(E12:CU12,"ОБЩ")</f>
        <v>0</v>
      </c>
      <c r="DG12" s="33" t="n">
        <f aca="false">COUNTIF(E12:CU12,"ФИЗ")</f>
        <v>0</v>
      </c>
      <c r="DH12" s="33" t="n">
        <f aca="false">COUNTIF(E12:CU12,"ХИМ")</f>
        <v>0</v>
      </c>
      <c r="DI12" s="33" t="n">
        <f aca="false">COUNTIF(E12:CU12,"АНГ")</f>
        <v>1</v>
      </c>
      <c r="DJ12" s="33" t="n">
        <f aca="false">COUNTIF(E12:CU12,"НЕМ")</f>
        <v>0</v>
      </c>
      <c r="DK12" s="33" t="n">
        <f aca="false">COUNTIF(E12:CU12,"ФРА")</f>
        <v>0</v>
      </c>
      <c r="DL12" s="33" t="n">
        <f aca="false">COUNTIF(E12:CU12,"ОКР")</f>
        <v>0</v>
      </c>
      <c r="DM12" s="33" t="n">
        <f aca="false">COUNTIF(E12:CU12,"ИЗО")</f>
        <v>0</v>
      </c>
      <c r="DN12" s="33" t="n">
        <f aca="false">COUNTIF(E12:CU12,"КУБ")</f>
        <v>0</v>
      </c>
      <c r="DO12" s="33" t="n">
        <f aca="false">COUNTIF(E12:CU12,"МУЗ")</f>
        <v>0</v>
      </c>
      <c r="DP12" s="33" t="n">
        <f aca="false">COUNTIF(E12:CU12,"ОБЗ")</f>
        <v>0</v>
      </c>
      <c r="DQ12" s="33" t="n">
        <f aca="false">COUNTIF(E12:CU12,"ТЕХ")</f>
        <v>0</v>
      </c>
      <c r="DR12" s="33" t="n">
        <f aca="false">COUNTIF(E12:CU12,"ФЗР")</f>
        <v>0</v>
      </c>
      <c r="DS12" s="14"/>
    </row>
    <row r="13" customFormat="false" ht="18" hidden="false" customHeight="true" outlineLevel="0" collapsed="false">
      <c r="A13" s="20" t="s">
        <v>38</v>
      </c>
      <c r="B13" s="21" t="s">
        <v>15</v>
      </c>
      <c r="C13" s="14"/>
      <c r="D13" s="26" t="s">
        <v>45</v>
      </c>
      <c r="E13" s="23"/>
      <c r="F13" s="23"/>
      <c r="G13" s="23"/>
      <c r="H13" s="23"/>
      <c r="I13" s="23"/>
      <c r="J13" s="23"/>
      <c r="K13" s="23"/>
      <c r="L13" s="23"/>
      <c r="M13" s="23"/>
      <c r="N13" s="27" t="s">
        <v>14</v>
      </c>
      <c r="O13" s="28"/>
      <c r="P13" s="28"/>
      <c r="Q13" s="28"/>
      <c r="R13" s="29" t="s">
        <v>15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 t="s">
        <v>15</v>
      </c>
      <c r="AQ13" s="28"/>
      <c r="AR13" s="27" t="s">
        <v>14</v>
      </c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2" t="s">
        <v>27</v>
      </c>
      <c r="CE13" s="30"/>
      <c r="CF13" s="30"/>
      <c r="CG13" s="30"/>
      <c r="CH13" s="30"/>
      <c r="CI13" s="30"/>
      <c r="CJ13" s="30"/>
      <c r="CK13" s="31" t="s">
        <v>15</v>
      </c>
      <c r="CL13" s="28"/>
      <c r="CM13" s="27" t="s">
        <v>14</v>
      </c>
      <c r="CN13" s="30"/>
      <c r="CO13" s="30"/>
      <c r="CP13" s="30"/>
      <c r="CQ13" s="30"/>
      <c r="CR13" s="30"/>
      <c r="CS13" s="30"/>
      <c r="CT13" s="30"/>
      <c r="CU13" s="30"/>
      <c r="CV13" s="33" t="n">
        <f aca="false">COUNTIF(E13:CU13,"РУС")</f>
        <v>3</v>
      </c>
      <c r="CW13" s="34" t="n">
        <f aca="false">COUNTIF(E13:CU13,"МАТ")</f>
        <v>3</v>
      </c>
      <c r="CX13" s="33" t="n">
        <f aca="false">COUNTIF(E13:CU13,"АЛГ")</f>
        <v>0</v>
      </c>
      <c r="CY13" s="33" t="n">
        <f aca="false">COUNTIF(E13:CU13,"ГЕМ")</f>
        <v>0</v>
      </c>
      <c r="CZ13" s="33" t="n">
        <f aca="false">COUNTIF(E13:CU13,"ВИС")</f>
        <v>0</v>
      </c>
      <c r="DA13" s="33" t="n">
        <f aca="false">COUNTIF(E13:CU13,"БИО")</f>
        <v>0</v>
      </c>
      <c r="DB13" s="33" t="n">
        <f aca="false">COUNTIF(E13:CU13,"ГЕО")</f>
        <v>0</v>
      </c>
      <c r="DC13" s="33" t="n">
        <f aca="false">COUNTIF(E13:CU13,"ИНФ")</f>
        <v>0</v>
      </c>
      <c r="DD13" s="33" t="n">
        <f aca="false">COUNTIF(E13:CU13,"ИСТ")</f>
        <v>0</v>
      </c>
      <c r="DE13" s="33" t="n">
        <f aca="false">COUNTIF(E13:CU13,"ЛИТ")</f>
        <v>0</v>
      </c>
      <c r="DF13" s="33" t="n">
        <f aca="false">COUNTIF(E13:CU13,"ОБЩ")</f>
        <v>0</v>
      </c>
      <c r="DG13" s="33" t="n">
        <f aca="false">COUNTIF(E13:CU13,"ФИЗ")</f>
        <v>0</v>
      </c>
      <c r="DH13" s="33" t="n">
        <f aca="false">COUNTIF(E13:CU13,"ХИМ")</f>
        <v>0</v>
      </c>
      <c r="DI13" s="33" t="n">
        <f aca="false">COUNTIF(E13:CU13,"АНГ")</f>
        <v>1</v>
      </c>
      <c r="DJ13" s="33" t="n">
        <f aca="false">COUNTIF(E13:CU13,"НЕМ")</f>
        <v>0</v>
      </c>
      <c r="DK13" s="33" t="n">
        <f aca="false">COUNTIF(E13:CU13,"ФРА")</f>
        <v>0</v>
      </c>
      <c r="DL13" s="33" t="n">
        <f aca="false">COUNTIF(E13:CU13,"ОКР")</f>
        <v>0</v>
      </c>
      <c r="DM13" s="33" t="n">
        <f aca="false">COUNTIF(E13:CU13,"ИЗО")</f>
        <v>0</v>
      </c>
      <c r="DN13" s="33" t="n">
        <f aca="false">COUNTIF(E13:CU13,"КУБ")</f>
        <v>0</v>
      </c>
      <c r="DO13" s="33" t="n">
        <f aca="false">COUNTIF(E13:CU13,"МУЗ")</f>
        <v>0</v>
      </c>
      <c r="DP13" s="33" t="n">
        <f aca="false">COUNTIF(E13:CU13,"ОБЗ")</f>
        <v>0</v>
      </c>
      <c r="DQ13" s="33" t="n">
        <f aca="false">COUNTIF(E13:CU13,"ТЕХ")</f>
        <v>0</v>
      </c>
      <c r="DR13" s="33" t="n">
        <f aca="false">COUNTIF(E13:CU13,"ФЗР")</f>
        <v>0</v>
      </c>
      <c r="DS13" s="14"/>
    </row>
    <row r="14" customFormat="false" ht="18" hidden="false" customHeight="true" outlineLevel="0" collapsed="false">
      <c r="A14" s="20" t="s">
        <v>40</v>
      </c>
      <c r="B14" s="21" t="s">
        <v>32</v>
      </c>
      <c r="C14" s="14"/>
      <c r="D14" s="26" t="s">
        <v>46</v>
      </c>
      <c r="E14" s="23"/>
      <c r="F14" s="23"/>
      <c r="G14" s="23"/>
      <c r="H14" s="23"/>
      <c r="I14" s="23"/>
      <c r="J14" s="23"/>
      <c r="K14" s="23"/>
      <c r="L14" s="23"/>
      <c r="M14" s="23"/>
      <c r="N14" s="27" t="s">
        <v>14</v>
      </c>
      <c r="O14" s="28"/>
      <c r="P14" s="28"/>
      <c r="Q14" s="28"/>
      <c r="R14" s="29" t="s">
        <v>15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1" t="s">
        <v>15</v>
      </c>
      <c r="AQ14" s="28"/>
      <c r="AR14" s="27" t="s">
        <v>14</v>
      </c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5"/>
      <c r="CE14" s="32" t="s">
        <v>27</v>
      </c>
      <c r="CF14" s="30"/>
      <c r="CG14" s="30"/>
      <c r="CH14" s="30"/>
      <c r="CI14" s="30"/>
      <c r="CJ14" s="30"/>
      <c r="CK14" s="31" t="s">
        <v>15</v>
      </c>
      <c r="CL14" s="28"/>
      <c r="CM14" s="27" t="s">
        <v>14</v>
      </c>
      <c r="CN14" s="30"/>
      <c r="CO14" s="30"/>
      <c r="CP14" s="32"/>
      <c r="CQ14" s="30"/>
      <c r="CR14" s="30"/>
      <c r="CS14" s="30"/>
      <c r="CT14" s="30"/>
      <c r="CU14" s="30"/>
      <c r="CV14" s="33" t="n">
        <f aca="false">COUNTIF(E14:CU14,"РУС")</f>
        <v>3</v>
      </c>
      <c r="CW14" s="34" t="n">
        <f aca="false">COUNTIF(E14:CU14,"МАТ")</f>
        <v>3</v>
      </c>
      <c r="CX14" s="33" t="n">
        <f aca="false">COUNTIF(E14:CU14,"АЛГ")</f>
        <v>0</v>
      </c>
      <c r="CY14" s="33" t="n">
        <f aca="false">COUNTIF(E14:CU14,"ГЕМ")</f>
        <v>0</v>
      </c>
      <c r="CZ14" s="33" t="n">
        <f aca="false">COUNTIF(E14:CU14,"ВИС")</f>
        <v>0</v>
      </c>
      <c r="DA14" s="33" t="n">
        <f aca="false">COUNTIF(E14:CU14,"БИО")</f>
        <v>0</v>
      </c>
      <c r="DB14" s="33" t="n">
        <f aca="false">COUNTIF(E14:CU14,"ГЕО")</f>
        <v>0</v>
      </c>
      <c r="DC14" s="33" t="n">
        <f aca="false">COUNTIF(E14:CU14,"ИНФ")</f>
        <v>0</v>
      </c>
      <c r="DD14" s="33" t="n">
        <f aca="false">COUNTIF(E14:CU14,"ИСТ")</f>
        <v>0</v>
      </c>
      <c r="DE14" s="33" t="n">
        <f aca="false">COUNTIF(E14:CU14,"ЛИТ")</f>
        <v>0</v>
      </c>
      <c r="DF14" s="33" t="n">
        <f aca="false">COUNTIF(E14:CU14,"ОБЩ")</f>
        <v>0</v>
      </c>
      <c r="DG14" s="33" t="n">
        <f aca="false">COUNTIF(E14:CU14,"ФИЗ")</f>
        <v>0</v>
      </c>
      <c r="DH14" s="33" t="n">
        <f aca="false">COUNTIF(E14:CU14,"ХИМ")</f>
        <v>0</v>
      </c>
      <c r="DI14" s="33" t="n">
        <f aca="false">COUNTIF(E14:CU14,"АНГ")</f>
        <v>1</v>
      </c>
      <c r="DJ14" s="33" t="n">
        <f aca="false">COUNTIF(E14:CU14,"НЕМ")</f>
        <v>0</v>
      </c>
      <c r="DK14" s="33" t="n">
        <f aca="false">COUNTIF(E14:CU14,"ФРА")</f>
        <v>0</v>
      </c>
      <c r="DL14" s="33" t="n">
        <f aca="false">COUNTIF(E14:CU14,"ОКР")</f>
        <v>0</v>
      </c>
      <c r="DM14" s="33" t="n">
        <f aca="false">COUNTIF(E14:CU14,"ИЗО")</f>
        <v>0</v>
      </c>
      <c r="DN14" s="33" t="n">
        <f aca="false">COUNTIF(E14:CU14,"КУБ")</f>
        <v>0</v>
      </c>
      <c r="DO14" s="33" t="n">
        <f aca="false">COUNTIF(E14:CU14,"МУЗ")</f>
        <v>0</v>
      </c>
      <c r="DP14" s="33" t="n">
        <f aca="false">COUNTIF(E14:CU14,"ОБЗ")</f>
        <v>0</v>
      </c>
      <c r="DQ14" s="33" t="n">
        <f aca="false">COUNTIF(E14:CU14,"ТЕХ")</f>
        <v>0</v>
      </c>
      <c r="DR14" s="33" t="n">
        <f aca="false">COUNTIF(E14:CU14,"ФЗР")</f>
        <v>0</v>
      </c>
      <c r="DS14" s="14"/>
    </row>
    <row r="15" customFormat="false" ht="18" hidden="false" customHeight="true" outlineLevel="0" collapsed="false">
      <c r="A15" s="20" t="s">
        <v>42</v>
      </c>
      <c r="B15" s="21" t="s">
        <v>28</v>
      </c>
      <c r="C15" s="14"/>
      <c r="D15" s="26" t="s">
        <v>47</v>
      </c>
      <c r="E15" s="23"/>
      <c r="F15" s="23"/>
      <c r="G15" s="23"/>
      <c r="H15" s="23"/>
      <c r="I15" s="23"/>
      <c r="J15" s="23"/>
      <c r="K15" s="23"/>
      <c r="L15" s="23"/>
      <c r="M15" s="23"/>
      <c r="N15" s="27" t="s">
        <v>14</v>
      </c>
      <c r="O15" s="28"/>
      <c r="P15" s="28"/>
      <c r="Q15" s="28"/>
      <c r="R15" s="29" t="s">
        <v>15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1" t="s">
        <v>15</v>
      </c>
      <c r="AQ15" s="28"/>
      <c r="AR15" s="27" t="s">
        <v>14</v>
      </c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2" t="s">
        <v>27</v>
      </c>
      <c r="CF15" s="30"/>
      <c r="CG15" s="30"/>
      <c r="CH15" s="30"/>
      <c r="CI15" s="30"/>
      <c r="CJ15" s="30"/>
      <c r="CK15" s="31" t="s">
        <v>15</v>
      </c>
      <c r="CL15" s="28"/>
      <c r="CM15" s="27" t="s">
        <v>14</v>
      </c>
      <c r="CN15" s="30"/>
      <c r="CO15" s="30"/>
      <c r="CP15" s="30"/>
      <c r="CQ15" s="32"/>
      <c r="CR15" s="30"/>
      <c r="CS15" s="30"/>
      <c r="CT15" s="30"/>
      <c r="CU15" s="30"/>
      <c r="CV15" s="33" t="n">
        <f aca="false">COUNTIF(E15:CU15,"РУС")</f>
        <v>3</v>
      </c>
      <c r="CW15" s="34" t="n">
        <f aca="false">COUNTIF(E15:CU15,"МАТ")</f>
        <v>3</v>
      </c>
      <c r="CX15" s="33" t="n">
        <f aca="false">COUNTIF(E15:CU15,"АЛГ")</f>
        <v>0</v>
      </c>
      <c r="CY15" s="33" t="n">
        <f aca="false">COUNTIF(E15:CU15,"ГЕМ")</f>
        <v>0</v>
      </c>
      <c r="CZ15" s="33" t="n">
        <f aca="false">COUNTIF(E15:CU15,"ВИС")</f>
        <v>0</v>
      </c>
      <c r="DA15" s="33" t="n">
        <f aca="false">COUNTIF(E15:CU15,"БИО")</f>
        <v>0</v>
      </c>
      <c r="DB15" s="33" t="n">
        <f aca="false">COUNTIF(E15:CU15,"ГЕО")</f>
        <v>0</v>
      </c>
      <c r="DC15" s="33" t="n">
        <f aca="false">COUNTIF(E15:CU15,"ИНФ")</f>
        <v>0</v>
      </c>
      <c r="DD15" s="33" t="n">
        <f aca="false">COUNTIF(E15:CU15,"ИСТ")</f>
        <v>0</v>
      </c>
      <c r="DE15" s="33" t="n">
        <f aca="false">COUNTIF(E15:CU15,"ЛИТ")</f>
        <v>0</v>
      </c>
      <c r="DF15" s="33" t="n">
        <f aca="false">COUNTIF(E15:CU15,"ОБЩ")</f>
        <v>0</v>
      </c>
      <c r="DG15" s="33" t="n">
        <f aca="false">COUNTIF(E15:CU15,"ФИЗ")</f>
        <v>0</v>
      </c>
      <c r="DH15" s="33" t="n">
        <f aca="false">COUNTIF(E15:CU15,"ХИМ")</f>
        <v>0</v>
      </c>
      <c r="DI15" s="33" t="n">
        <f aca="false">COUNTIF(E15:CU15,"АНГ")</f>
        <v>1</v>
      </c>
      <c r="DJ15" s="33" t="n">
        <f aca="false">COUNTIF(E15:CU15,"НЕМ")</f>
        <v>0</v>
      </c>
      <c r="DK15" s="33" t="n">
        <f aca="false">COUNTIF(E15:CU15,"ФРА")</f>
        <v>0</v>
      </c>
      <c r="DL15" s="33" t="n">
        <f aca="false">COUNTIF(E15:CU15,"ОКР")</f>
        <v>0</v>
      </c>
      <c r="DM15" s="33" t="n">
        <f aca="false">COUNTIF(E15:CU15,"ИЗО")</f>
        <v>0</v>
      </c>
      <c r="DN15" s="33" t="n">
        <f aca="false">COUNTIF(E15:CU15,"КУБ")</f>
        <v>0</v>
      </c>
      <c r="DO15" s="33" t="n">
        <f aca="false">COUNTIF(E15:CU15,"МУЗ")</f>
        <v>0</v>
      </c>
      <c r="DP15" s="33" t="n">
        <f aca="false">COUNTIF(E15:CU15,"ОБЗ")</f>
        <v>0</v>
      </c>
      <c r="DQ15" s="33" t="n">
        <f aca="false">COUNTIF(E15:CU15,"ТЕХ")</f>
        <v>0</v>
      </c>
      <c r="DR15" s="33" t="n">
        <f aca="false">COUNTIF(E15:CU15,"ФЗР")</f>
        <v>0</v>
      </c>
      <c r="DS15" s="14"/>
    </row>
    <row r="16" customFormat="false" ht="18" hidden="false" customHeight="true" outlineLevel="0" collapsed="false">
      <c r="A16" s="20" t="s">
        <v>48</v>
      </c>
      <c r="B16" s="21" t="s">
        <v>33</v>
      </c>
      <c r="C16" s="14"/>
      <c r="D16" s="26" t="s">
        <v>49</v>
      </c>
      <c r="E16" s="23"/>
      <c r="F16" s="23"/>
      <c r="G16" s="23"/>
      <c r="H16" s="23"/>
      <c r="I16" s="23"/>
      <c r="J16" s="23"/>
      <c r="K16" s="23"/>
      <c r="L16" s="23"/>
      <c r="M16" s="23"/>
      <c r="N16" s="27" t="s">
        <v>14</v>
      </c>
      <c r="O16" s="30"/>
      <c r="P16" s="30"/>
      <c r="Q16" s="30"/>
      <c r="R16" s="29" t="s">
        <v>15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1" t="s">
        <v>15</v>
      </c>
      <c r="AQ16" s="30"/>
      <c r="AR16" s="27" t="s">
        <v>14</v>
      </c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2" t="s">
        <v>27</v>
      </c>
      <c r="CE16" s="30"/>
      <c r="CF16" s="30"/>
      <c r="CG16" s="30"/>
      <c r="CH16" s="30"/>
      <c r="CI16" s="30"/>
      <c r="CJ16" s="30"/>
      <c r="CK16" s="31" t="s">
        <v>15</v>
      </c>
      <c r="CL16" s="30"/>
      <c r="CM16" s="27" t="s">
        <v>14</v>
      </c>
      <c r="CN16" s="30"/>
      <c r="CO16" s="30"/>
      <c r="CP16" s="32"/>
      <c r="CQ16" s="30"/>
      <c r="CR16" s="30"/>
      <c r="CS16" s="30"/>
      <c r="CT16" s="30"/>
      <c r="CU16" s="30"/>
      <c r="CV16" s="33" t="n">
        <f aca="false">COUNTIF(E16:CU16,"РУС")</f>
        <v>3</v>
      </c>
      <c r="CW16" s="34" t="n">
        <f aca="false">COUNTIF(E16:CU16,"МАТ")</f>
        <v>3</v>
      </c>
      <c r="CX16" s="33" t="n">
        <f aca="false">COUNTIF(E16:CU16,"АЛГ")</f>
        <v>0</v>
      </c>
      <c r="CY16" s="33" t="n">
        <f aca="false">COUNTIF(E16:CU16,"ГЕМ")</f>
        <v>0</v>
      </c>
      <c r="CZ16" s="33" t="n">
        <f aca="false">COUNTIF(E16:CU16,"ВИС")</f>
        <v>0</v>
      </c>
      <c r="DA16" s="33" t="n">
        <f aca="false">COUNTIF(E16:CU16,"БИО")</f>
        <v>0</v>
      </c>
      <c r="DB16" s="33" t="n">
        <f aca="false">COUNTIF(E16:CU16,"ГЕО")</f>
        <v>0</v>
      </c>
      <c r="DC16" s="33" t="n">
        <f aca="false">COUNTIF(E16:CU16,"ИНФ")</f>
        <v>0</v>
      </c>
      <c r="DD16" s="33" t="n">
        <f aca="false">COUNTIF(E16:CU16,"ИСТ")</f>
        <v>0</v>
      </c>
      <c r="DE16" s="33" t="n">
        <f aca="false">COUNTIF(E16:CU16,"ЛИТ")</f>
        <v>0</v>
      </c>
      <c r="DF16" s="33" t="n">
        <f aca="false">COUNTIF(E16:CU16,"ОБЩ")</f>
        <v>0</v>
      </c>
      <c r="DG16" s="33" t="n">
        <f aca="false">COUNTIF(E16:CU16,"ФИЗ")</f>
        <v>0</v>
      </c>
      <c r="DH16" s="33" t="n">
        <f aca="false">COUNTIF(E16:CU16,"ХИМ")</f>
        <v>0</v>
      </c>
      <c r="DI16" s="33" t="n">
        <f aca="false">COUNTIF(E16:CU16,"АНГ")</f>
        <v>1</v>
      </c>
      <c r="DJ16" s="33" t="n">
        <f aca="false">COUNTIF(E16:CU16,"НЕМ")</f>
        <v>0</v>
      </c>
      <c r="DK16" s="33" t="n">
        <f aca="false">COUNTIF(E16:CU16,"ФРА")</f>
        <v>0</v>
      </c>
      <c r="DL16" s="33" t="n">
        <f aca="false">COUNTIF(E16:CU16,"ОКР")</f>
        <v>0</v>
      </c>
      <c r="DM16" s="33" t="n">
        <f aca="false">COUNTIF(E16:CU16,"ИЗО")</f>
        <v>0</v>
      </c>
      <c r="DN16" s="33" t="n">
        <f aca="false">COUNTIF(E16:CU16,"КУБ")</f>
        <v>0</v>
      </c>
      <c r="DO16" s="33" t="n">
        <f aca="false">COUNTIF(E16:CU16,"МУЗ")</f>
        <v>0</v>
      </c>
      <c r="DP16" s="33" t="n">
        <f aca="false">COUNTIF(E16:CU16,"ОБЗ")</f>
        <v>0</v>
      </c>
      <c r="DQ16" s="33" t="n">
        <f aca="false">COUNTIF(E16:CU16,"ТЕХ")</f>
        <v>0</v>
      </c>
      <c r="DR16" s="33" t="n">
        <f aca="false">COUNTIF(E16:CU16,"ФЗР")</f>
        <v>0</v>
      </c>
      <c r="DS16" s="14"/>
    </row>
    <row r="17" customFormat="false" ht="18" hidden="false" customHeight="true" outlineLevel="0" collapsed="false">
      <c r="A17" s="20" t="s">
        <v>50</v>
      </c>
      <c r="B17" s="21" t="s">
        <v>24</v>
      </c>
      <c r="C17" s="14"/>
      <c r="D17" s="36" t="s">
        <v>51</v>
      </c>
      <c r="E17" s="23"/>
      <c r="F17" s="23"/>
      <c r="G17" s="23"/>
      <c r="H17" s="23"/>
      <c r="I17" s="23"/>
      <c r="J17" s="23"/>
      <c r="K17" s="23"/>
      <c r="L17" s="23"/>
      <c r="M17" s="23"/>
      <c r="N17" s="31" t="s">
        <v>15</v>
      </c>
      <c r="O17" s="31"/>
      <c r="P17" s="31"/>
      <c r="Q17" s="31"/>
      <c r="R17" s="31"/>
      <c r="S17" s="31"/>
      <c r="T17" s="31"/>
      <c r="U17" s="31"/>
      <c r="V17" s="31"/>
      <c r="W17" s="31"/>
      <c r="X17" s="27" t="s">
        <v>14</v>
      </c>
      <c r="Y17" s="37" t="s">
        <v>27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27" t="s">
        <v>14</v>
      </c>
      <c r="AM17" s="31"/>
      <c r="AN17" s="31"/>
      <c r="AO17" s="31"/>
      <c r="AP17" s="31"/>
      <c r="AQ17" s="31" t="s">
        <v>15</v>
      </c>
      <c r="AR17" s="30"/>
      <c r="AS17" s="30"/>
      <c r="AT17" s="30"/>
      <c r="AU17" s="30"/>
      <c r="AV17" s="30"/>
      <c r="AW17" s="30"/>
      <c r="AX17" s="30"/>
      <c r="AY17" s="37" t="s">
        <v>27</v>
      </c>
      <c r="AZ17" s="30"/>
      <c r="BA17" s="30"/>
      <c r="BB17" s="30"/>
      <c r="BC17" s="30"/>
      <c r="BD17" s="30"/>
      <c r="BE17" s="30"/>
      <c r="BF17" s="30"/>
      <c r="BG17" s="27" t="s">
        <v>14</v>
      </c>
      <c r="BH17" s="31"/>
      <c r="BI17" s="31" t="s">
        <v>15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27" t="s">
        <v>14</v>
      </c>
      <c r="BV17" s="31"/>
      <c r="BW17" s="31"/>
      <c r="BX17" s="31"/>
      <c r="BY17" s="31" t="s">
        <v>15</v>
      </c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1" t="s">
        <v>14</v>
      </c>
      <c r="CL17" s="31"/>
      <c r="CM17" s="31" t="s">
        <v>15</v>
      </c>
      <c r="CN17" s="30"/>
      <c r="CO17" s="30"/>
      <c r="CP17" s="30"/>
      <c r="CQ17" s="30"/>
      <c r="CR17" s="30"/>
      <c r="CS17" s="30"/>
      <c r="CT17" s="30"/>
      <c r="CU17" s="30"/>
      <c r="CV17" s="33" t="n">
        <f aca="false">COUNTIF(E17:CU17,"РУС")</f>
        <v>5</v>
      </c>
      <c r="CW17" s="34" t="n">
        <f aca="false">COUNTIF(E17:CU17,"МАТ")</f>
        <v>5</v>
      </c>
      <c r="CX17" s="33" t="n">
        <f aca="false">COUNTIF(E17:CU17,"АЛГ")</f>
        <v>0</v>
      </c>
      <c r="CY17" s="33" t="n">
        <f aca="false">COUNTIF(E17:CU17,"ГЕМ")</f>
        <v>0</v>
      </c>
      <c r="CZ17" s="33" t="n">
        <f aca="false">COUNTIF(E17:CU17,"ВИС")</f>
        <v>0</v>
      </c>
      <c r="DA17" s="33" t="n">
        <f aca="false">COUNTIF(E17:CU17,"БИО")</f>
        <v>0</v>
      </c>
      <c r="DB17" s="33" t="n">
        <f aca="false">COUNTIF(E17:CU17,"ГЕО")</f>
        <v>0</v>
      </c>
      <c r="DC17" s="33" t="n">
        <f aca="false">COUNTIF(E17:CU17,"ИНФ")</f>
        <v>0</v>
      </c>
      <c r="DD17" s="33" t="n">
        <f aca="false">COUNTIF(E17:CU17,"ИСТ")</f>
        <v>0</v>
      </c>
      <c r="DE17" s="33" t="n">
        <f aca="false">COUNTIF(E17:CU17,"ЛИТ")</f>
        <v>0</v>
      </c>
      <c r="DF17" s="33" t="n">
        <f aca="false">COUNTIF(E17:CU17,"ОБЩ")</f>
        <v>0</v>
      </c>
      <c r="DG17" s="33" t="n">
        <f aca="false">COUNTIF(E17:CU17,"ФИЗ")</f>
        <v>0</v>
      </c>
      <c r="DH17" s="33" t="n">
        <f aca="false">COUNTIF(E17:CU17,"ХИМ")</f>
        <v>0</v>
      </c>
      <c r="DI17" s="33" t="n">
        <f aca="false">COUNTIF(E17:CU17,"АНГ")</f>
        <v>2</v>
      </c>
      <c r="DJ17" s="33" t="n">
        <f aca="false">COUNTIF(E17:CU17,"НЕМ")</f>
        <v>0</v>
      </c>
      <c r="DK17" s="33" t="n">
        <f aca="false">COUNTIF(E17:CU17,"ФРА")</f>
        <v>0</v>
      </c>
      <c r="DL17" s="33" t="n">
        <f aca="false">COUNTIF(E17:CU17,"ОКР")</f>
        <v>0</v>
      </c>
      <c r="DM17" s="33" t="n">
        <f aca="false">COUNTIF(E17:CU17,"ИЗО")</f>
        <v>0</v>
      </c>
      <c r="DN17" s="33" t="n">
        <f aca="false">COUNTIF(E17:CU17,"КУБ")</f>
        <v>0</v>
      </c>
      <c r="DO17" s="33" t="n">
        <f aca="false">COUNTIF(E17:CU17,"МУЗ")</f>
        <v>0</v>
      </c>
      <c r="DP17" s="33" t="n">
        <f aca="false">COUNTIF(E17:CU17,"ОБЗ")</f>
        <v>0</v>
      </c>
      <c r="DQ17" s="33" t="n">
        <f aca="false">COUNTIF(E17:CU17,"ТЕХ")</f>
        <v>0</v>
      </c>
      <c r="DR17" s="33" t="n">
        <f aca="false">COUNTIF(E17:CU17,"ФЗР")</f>
        <v>0</v>
      </c>
      <c r="DS17" s="14"/>
    </row>
    <row r="18" customFormat="false" ht="18" hidden="false" customHeight="true" outlineLevel="0" collapsed="false">
      <c r="A18" s="20" t="s">
        <v>52</v>
      </c>
      <c r="B18" s="21" t="s">
        <v>30</v>
      </c>
      <c r="C18" s="14"/>
      <c r="D18" s="36" t="s">
        <v>53</v>
      </c>
      <c r="E18" s="23"/>
      <c r="F18" s="23"/>
      <c r="G18" s="23"/>
      <c r="H18" s="23"/>
      <c r="I18" s="23"/>
      <c r="J18" s="23"/>
      <c r="K18" s="23"/>
      <c r="L18" s="23"/>
      <c r="M18" s="23"/>
      <c r="N18" s="31" t="s">
        <v>15</v>
      </c>
      <c r="O18" s="31"/>
      <c r="P18" s="31"/>
      <c r="Q18" s="31"/>
      <c r="R18" s="31"/>
      <c r="S18" s="31"/>
      <c r="T18" s="31"/>
      <c r="U18" s="31"/>
      <c r="V18" s="31"/>
      <c r="W18" s="31" t="s">
        <v>27</v>
      </c>
      <c r="X18" s="27" t="s">
        <v>14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27" t="s">
        <v>14</v>
      </c>
      <c r="AM18" s="31"/>
      <c r="AN18" s="31"/>
      <c r="AO18" s="31"/>
      <c r="AP18" s="31"/>
      <c r="AQ18" s="31" t="s">
        <v>15</v>
      </c>
      <c r="AR18" s="30"/>
      <c r="AS18" s="30"/>
      <c r="AT18" s="30"/>
      <c r="AU18" s="30"/>
      <c r="AV18" s="30"/>
      <c r="AW18" s="37" t="s">
        <v>27</v>
      </c>
      <c r="AX18" s="30"/>
      <c r="AY18" s="37"/>
      <c r="AZ18" s="30"/>
      <c r="BA18" s="30"/>
      <c r="BB18" s="30"/>
      <c r="BC18" s="30"/>
      <c r="BD18" s="30"/>
      <c r="BE18" s="30"/>
      <c r="BF18" s="30"/>
      <c r="BG18" s="27" t="s">
        <v>14</v>
      </c>
      <c r="BH18" s="31"/>
      <c r="BI18" s="31" t="s">
        <v>15</v>
      </c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27" t="s">
        <v>14</v>
      </c>
      <c r="BV18" s="31"/>
      <c r="BW18" s="31"/>
      <c r="BX18" s="31"/>
      <c r="BY18" s="31" t="s">
        <v>15</v>
      </c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27" t="s">
        <v>14</v>
      </c>
      <c r="CL18" s="31"/>
      <c r="CM18" s="31" t="s">
        <v>15</v>
      </c>
      <c r="CN18" s="30"/>
      <c r="CO18" s="30"/>
      <c r="CP18" s="30"/>
      <c r="CQ18" s="30"/>
      <c r="CR18" s="30"/>
      <c r="CS18" s="30"/>
      <c r="CT18" s="30"/>
      <c r="CU18" s="30"/>
      <c r="CV18" s="33" t="n">
        <f aca="false">COUNTIF(E18:CU18,"РУС")</f>
        <v>5</v>
      </c>
      <c r="CW18" s="34" t="n">
        <f aca="false">COUNTIF(E18:CU18,"МАТ")</f>
        <v>5</v>
      </c>
      <c r="CX18" s="33" t="n">
        <f aca="false">COUNTIF(E18:CU18,"АЛГ")</f>
        <v>0</v>
      </c>
      <c r="CY18" s="33" t="n">
        <f aca="false">COUNTIF(E18:CU18,"ГЕМ")</f>
        <v>0</v>
      </c>
      <c r="CZ18" s="33" t="n">
        <f aca="false">COUNTIF(E18:CU18,"ВИС")</f>
        <v>0</v>
      </c>
      <c r="DA18" s="33" t="n">
        <f aca="false">COUNTIF(E18:CU18,"БИО")</f>
        <v>0</v>
      </c>
      <c r="DB18" s="33" t="n">
        <f aca="false">COUNTIF(E18:CU18,"ГЕО")</f>
        <v>0</v>
      </c>
      <c r="DC18" s="33" t="n">
        <f aca="false">COUNTIF(E18:CU18,"ИНФ")</f>
        <v>0</v>
      </c>
      <c r="DD18" s="33" t="n">
        <f aca="false">COUNTIF(E18:CU18,"ИСТ")</f>
        <v>0</v>
      </c>
      <c r="DE18" s="33" t="n">
        <f aca="false">COUNTIF(E18:CU18,"ЛИТ")</f>
        <v>0</v>
      </c>
      <c r="DF18" s="33" t="n">
        <f aca="false">COUNTIF(E18:CU18,"ОБЩ")</f>
        <v>0</v>
      </c>
      <c r="DG18" s="33" t="n">
        <f aca="false">COUNTIF(E18:CU18,"ФИЗ")</f>
        <v>0</v>
      </c>
      <c r="DH18" s="33" t="n">
        <f aca="false">COUNTIF(E18:CU18,"ХИМ")</f>
        <v>0</v>
      </c>
      <c r="DI18" s="33" t="n">
        <f aca="false">COUNTIF(E18:CU18,"АНГ")</f>
        <v>2</v>
      </c>
      <c r="DJ18" s="33" t="n">
        <f aca="false">COUNTIF(E18:CU18,"НЕМ")</f>
        <v>0</v>
      </c>
      <c r="DK18" s="33" t="n">
        <f aca="false">COUNTIF(E18:CU18,"ФРА")</f>
        <v>0</v>
      </c>
      <c r="DL18" s="33" t="n">
        <f aca="false">COUNTIF(E18:CU18,"ОКР")</f>
        <v>0</v>
      </c>
      <c r="DM18" s="33" t="n">
        <f aca="false">COUNTIF(E18:CU18,"ИЗО")</f>
        <v>0</v>
      </c>
      <c r="DN18" s="33" t="n">
        <f aca="false">COUNTIF(E18:CU18,"КУБ")</f>
        <v>0</v>
      </c>
      <c r="DO18" s="33" t="n">
        <f aca="false">COUNTIF(E18:CU18,"МУЗ")</f>
        <v>0</v>
      </c>
      <c r="DP18" s="33" t="n">
        <f aca="false">COUNTIF(E18:CU18,"ОБЗ")</f>
        <v>0</v>
      </c>
      <c r="DQ18" s="33" t="n">
        <f aca="false">COUNTIF(E18:CU18,"ТЕХ")</f>
        <v>0</v>
      </c>
      <c r="DR18" s="33" t="n">
        <f aca="false">COUNTIF(E18:CU18,"ФЗР")</f>
        <v>0</v>
      </c>
      <c r="DS18" s="14"/>
    </row>
    <row r="19" customFormat="false" ht="18" hidden="false" customHeight="true" outlineLevel="0" collapsed="false">
      <c r="A19" s="20" t="s">
        <v>54</v>
      </c>
      <c r="B19" s="21" t="s">
        <v>14</v>
      </c>
      <c r="C19" s="14"/>
      <c r="D19" s="36" t="s">
        <v>55</v>
      </c>
      <c r="E19" s="23"/>
      <c r="F19" s="23"/>
      <c r="G19" s="23"/>
      <c r="H19" s="23"/>
      <c r="I19" s="23"/>
      <c r="J19" s="23"/>
      <c r="K19" s="23"/>
      <c r="L19" s="23"/>
      <c r="M19" s="23"/>
      <c r="N19" s="31" t="s">
        <v>15</v>
      </c>
      <c r="O19" s="31"/>
      <c r="P19" s="31"/>
      <c r="Q19" s="31"/>
      <c r="R19" s="31"/>
      <c r="S19" s="31"/>
      <c r="T19" s="31"/>
      <c r="U19" s="31"/>
      <c r="V19" s="31"/>
      <c r="W19" s="31"/>
      <c r="X19" s="27" t="s">
        <v>14</v>
      </c>
      <c r="Y19" s="37" t="s">
        <v>27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27" t="s">
        <v>14</v>
      </c>
      <c r="AM19" s="31"/>
      <c r="AN19" s="31"/>
      <c r="AO19" s="31"/>
      <c r="AP19" s="31"/>
      <c r="AQ19" s="31" t="s">
        <v>15</v>
      </c>
      <c r="AR19" s="30"/>
      <c r="AS19" s="30"/>
      <c r="AT19" s="30"/>
      <c r="AU19" s="30"/>
      <c r="AV19" s="30"/>
      <c r="AW19" s="30"/>
      <c r="AX19" s="30"/>
      <c r="AY19" s="37" t="s">
        <v>27</v>
      </c>
      <c r="AZ19" s="30"/>
      <c r="BA19" s="30"/>
      <c r="BB19" s="30"/>
      <c r="BC19" s="30"/>
      <c r="BD19" s="30"/>
      <c r="BE19" s="30"/>
      <c r="BF19" s="30"/>
      <c r="BG19" s="27" t="s">
        <v>14</v>
      </c>
      <c r="BH19" s="31"/>
      <c r="BI19" s="31" t="s">
        <v>15</v>
      </c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27" t="s">
        <v>14</v>
      </c>
      <c r="BV19" s="31"/>
      <c r="BW19" s="31"/>
      <c r="BX19" s="31"/>
      <c r="BY19" s="31" t="s">
        <v>15</v>
      </c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7" t="s">
        <v>14</v>
      </c>
      <c r="CL19" s="31"/>
      <c r="CM19" s="31" t="s">
        <v>15</v>
      </c>
      <c r="CN19" s="30"/>
      <c r="CO19" s="30"/>
      <c r="CP19" s="30"/>
      <c r="CQ19" s="30"/>
      <c r="CR19" s="30"/>
      <c r="CS19" s="30"/>
      <c r="CT19" s="30"/>
      <c r="CU19" s="30"/>
      <c r="CV19" s="33" t="n">
        <f aca="false">COUNTIF(E19:CU19,"РУС")</f>
        <v>5</v>
      </c>
      <c r="CW19" s="34" t="n">
        <f aca="false">COUNTIF(E19:CU19,"МАТ")</f>
        <v>5</v>
      </c>
      <c r="CX19" s="33" t="n">
        <f aca="false">COUNTIF(E19:CU19,"АЛГ")</f>
        <v>0</v>
      </c>
      <c r="CY19" s="33" t="n">
        <f aca="false">COUNTIF(E19:CU19,"ГЕМ")</f>
        <v>0</v>
      </c>
      <c r="CZ19" s="33" t="n">
        <f aca="false">COUNTIF(E19:CU19,"ВИС")</f>
        <v>0</v>
      </c>
      <c r="DA19" s="33" t="n">
        <f aca="false">COUNTIF(E19:CU19,"БИО")</f>
        <v>0</v>
      </c>
      <c r="DB19" s="33" t="n">
        <f aca="false">COUNTIF(E19:CU19,"ГЕО")</f>
        <v>0</v>
      </c>
      <c r="DC19" s="33" t="n">
        <f aca="false">COUNTIF(E19:CU19,"ИНФ")</f>
        <v>0</v>
      </c>
      <c r="DD19" s="33" t="n">
        <f aca="false">COUNTIF(E19:CU19,"ИСТ")</f>
        <v>0</v>
      </c>
      <c r="DE19" s="33" t="n">
        <f aca="false">COUNTIF(E19:CU19,"ЛИТ")</f>
        <v>0</v>
      </c>
      <c r="DF19" s="33" t="n">
        <f aca="false">COUNTIF(E19:CU19,"ОБЩ")</f>
        <v>0</v>
      </c>
      <c r="DG19" s="33" t="n">
        <f aca="false">COUNTIF(E19:CU19,"ФИЗ")</f>
        <v>0</v>
      </c>
      <c r="DH19" s="33" t="n">
        <f aca="false">COUNTIF(E19:CU19,"ХИМ")</f>
        <v>0</v>
      </c>
      <c r="DI19" s="33" t="n">
        <f aca="false">COUNTIF(E19:CU19,"АНГ")</f>
        <v>2</v>
      </c>
      <c r="DJ19" s="33" t="n">
        <f aca="false">COUNTIF(E19:CU19,"НЕМ")</f>
        <v>0</v>
      </c>
      <c r="DK19" s="33" t="n">
        <f aca="false">COUNTIF(E19:CU19,"ФРА")</f>
        <v>0</v>
      </c>
      <c r="DL19" s="33" t="n">
        <f aca="false">COUNTIF(E19:CU19,"ОКР")</f>
        <v>0</v>
      </c>
      <c r="DM19" s="33" t="n">
        <f aca="false">COUNTIF(E19:CU19,"ИЗО")</f>
        <v>0</v>
      </c>
      <c r="DN19" s="33" t="n">
        <f aca="false">COUNTIF(E19:CU19,"КУБ")</f>
        <v>0</v>
      </c>
      <c r="DO19" s="33" t="n">
        <f aca="false">COUNTIF(E19:CU19,"МУЗ")</f>
        <v>0</v>
      </c>
      <c r="DP19" s="33" t="n">
        <f aca="false">COUNTIF(E19:CU19,"ОБЗ")</f>
        <v>0</v>
      </c>
      <c r="DQ19" s="33" t="n">
        <f aca="false">COUNTIF(E19:CU19,"ТЕХ")</f>
        <v>0</v>
      </c>
      <c r="DR19" s="33" t="n">
        <f aca="false">COUNTIF(E19:CU19,"ФЗР")</f>
        <v>0</v>
      </c>
      <c r="DS19" s="14"/>
    </row>
    <row r="20" customFormat="false" ht="18" hidden="false" customHeight="true" outlineLevel="0" collapsed="false">
      <c r="A20" s="20" t="s">
        <v>56</v>
      </c>
      <c r="B20" s="21" t="s">
        <v>34</v>
      </c>
      <c r="C20" s="14"/>
      <c r="D20" s="36" t="s">
        <v>57</v>
      </c>
      <c r="E20" s="23"/>
      <c r="F20" s="23"/>
      <c r="G20" s="23"/>
      <c r="H20" s="23"/>
      <c r="I20" s="23"/>
      <c r="J20" s="23"/>
      <c r="K20" s="23"/>
      <c r="L20" s="23"/>
      <c r="M20" s="23"/>
      <c r="N20" s="31" t="s">
        <v>15</v>
      </c>
      <c r="O20" s="31"/>
      <c r="P20" s="31"/>
      <c r="Q20" s="31"/>
      <c r="R20" s="31"/>
      <c r="S20" s="31"/>
      <c r="T20" s="31"/>
      <c r="U20" s="31"/>
      <c r="V20" s="31"/>
      <c r="W20" s="31"/>
      <c r="X20" s="27" t="s">
        <v>14</v>
      </c>
      <c r="Y20" s="30"/>
      <c r="Z20" s="30"/>
      <c r="AA20" s="37" t="s">
        <v>27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27" t="s">
        <v>14</v>
      </c>
      <c r="AM20" s="31"/>
      <c r="AN20" s="31"/>
      <c r="AO20" s="31"/>
      <c r="AP20" s="31"/>
      <c r="AQ20" s="31" t="s">
        <v>15</v>
      </c>
      <c r="AR20" s="30"/>
      <c r="AS20" s="30"/>
      <c r="AT20" s="30"/>
      <c r="AU20" s="30"/>
      <c r="AV20" s="37" t="s">
        <v>27</v>
      </c>
      <c r="AW20" s="30"/>
      <c r="AX20" s="30"/>
      <c r="AY20" s="37"/>
      <c r="AZ20" s="30"/>
      <c r="BA20" s="30"/>
      <c r="BB20" s="30"/>
      <c r="BC20" s="30"/>
      <c r="BD20" s="30"/>
      <c r="BE20" s="30"/>
      <c r="BF20" s="30"/>
      <c r="BG20" s="27" t="s">
        <v>14</v>
      </c>
      <c r="BH20" s="31"/>
      <c r="BI20" s="31" t="s">
        <v>15</v>
      </c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27" t="s">
        <v>14</v>
      </c>
      <c r="BV20" s="31"/>
      <c r="BW20" s="31"/>
      <c r="BX20" s="31"/>
      <c r="BY20" s="31" t="s">
        <v>15</v>
      </c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27" t="s">
        <v>14</v>
      </c>
      <c r="CL20" s="31"/>
      <c r="CM20" s="31" t="s">
        <v>15</v>
      </c>
      <c r="CN20" s="30"/>
      <c r="CO20" s="30"/>
      <c r="CP20" s="30"/>
      <c r="CQ20" s="32" t="s">
        <v>27</v>
      </c>
      <c r="CR20" s="30"/>
      <c r="CS20" s="30"/>
      <c r="CT20" s="30"/>
      <c r="CU20" s="30"/>
      <c r="CV20" s="33" t="n">
        <f aca="false">COUNTIF(E20:CU20,"РУС")</f>
        <v>5</v>
      </c>
      <c r="CW20" s="34" t="n">
        <f aca="false">COUNTIF(E20:CU20,"МАТ")</f>
        <v>5</v>
      </c>
      <c r="CX20" s="33" t="n">
        <f aca="false">COUNTIF(E20:CU20,"АЛГ")</f>
        <v>0</v>
      </c>
      <c r="CY20" s="33" t="n">
        <f aca="false">COUNTIF(E20:CU20,"ГЕМ")</f>
        <v>0</v>
      </c>
      <c r="CZ20" s="33" t="n">
        <f aca="false">COUNTIF(E20:CU20,"ВИС")</f>
        <v>0</v>
      </c>
      <c r="DA20" s="33" t="n">
        <f aca="false">COUNTIF(E20:CU20,"БИО")</f>
        <v>0</v>
      </c>
      <c r="DB20" s="33" t="n">
        <f aca="false">COUNTIF(E20:CU20,"ГЕО")</f>
        <v>0</v>
      </c>
      <c r="DC20" s="33" t="n">
        <f aca="false">COUNTIF(E20:CU20,"ИНФ")</f>
        <v>0</v>
      </c>
      <c r="DD20" s="33" t="n">
        <f aca="false">COUNTIF(E20:CU20,"ИСТ")</f>
        <v>0</v>
      </c>
      <c r="DE20" s="33" t="n">
        <f aca="false">COUNTIF(E20:CU20,"ЛИТ")</f>
        <v>0</v>
      </c>
      <c r="DF20" s="33" t="n">
        <f aca="false">COUNTIF(E20:CU20,"ОБЩ")</f>
        <v>0</v>
      </c>
      <c r="DG20" s="33" t="n">
        <f aca="false">COUNTIF(E20:CU20,"ФИЗ")</f>
        <v>0</v>
      </c>
      <c r="DH20" s="33" t="n">
        <f aca="false">COUNTIF(E20:CU20,"ХИМ")</f>
        <v>0</v>
      </c>
      <c r="DI20" s="33" t="n">
        <f aca="false">COUNTIF(E20:CU20,"АНГ")</f>
        <v>3</v>
      </c>
      <c r="DJ20" s="33" t="n">
        <f aca="false">COUNTIF(E20:CU20,"НЕМ")</f>
        <v>0</v>
      </c>
      <c r="DK20" s="33" t="n">
        <f aca="false">COUNTIF(E20:CU20,"ФРА")</f>
        <v>0</v>
      </c>
      <c r="DL20" s="33" t="n">
        <f aca="false">COUNTIF(E20:CU20,"ОКР")</f>
        <v>0</v>
      </c>
      <c r="DM20" s="33" t="n">
        <f aca="false">COUNTIF(E20:CU20,"ИЗО")</f>
        <v>0</v>
      </c>
      <c r="DN20" s="33" t="n">
        <f aca="false">COUNTIF(E20:CU20,"КУБ")</f>
        <v>0</v>
      </c>
      <c r="DO20" s="33" t="n">
        <f aca="false">COUNTIF(E20:CU20,"МУЗ")</f>
        <v>0</v>
      </c>
      <c r="DP20" s="33" t="n">
        <f aca="false">COUNTIF(E20:CU20,"ОБЗ")</f>
        <v>0</v>
      </c>
      <c r="DQ20" s="33" t="n">
        <f aca="false">COUNTIF(E20:CU20,"ТЕХ")</f>
        <v>0</v>
      </c>
      <c r="DR20" s="33" t="n">
        <f aca="false">COUNTIF(E20:CU20,"ФЗР")</f>
        <v>0</v>
      </c>
      <c r="DS20" s="14"/>
    </row>
    <row r="21" customFormat="false" ht="18" hidden="false" customHeight="true" outlineLevel="0" collapsed="false">
      <c r="A21" s="20" t="s">
        <v>58</v>
      </c>
      <c r="B21" s="21" t="s">
        <v>25</v>
      </c>
      <c r="C21" s="14"/>
      <c r="D21" s="36" t="s">
        <v>59</v>
      </c>
      <c r="E21" s="23"/>
      <c r="F21" s="23"/>
      <c r="G21" s="23"/>
      <c r="H21" s="23"/>
      <c r="I21" s="23"/>
      <c r="J21" s="23"/>
      <c r="K21" s="23"/>
      <c r="L21" s="23"/>
      <c r="M21" s="23"/>
      <c r="N21" s="31" t="s">
        <v>15</v>
      </c>
      <c r="O21" s="31"/>
      <c r="P21" s="31"/>
      <c r="Q21" s="31"/>
      <c r="R21" s="31"/>
      <c r="S21" s="31"/>
      <c r="T21" s="31"/>
      <c r="U21" s="31"/>
      <c r="V21" s="31"/>
      <c r="W21" s="31"/>
      <c r="X21" s="27" t="s">
        <v>14</v>
      </c>
      <c r="Y21" s="30"/>
      <c r="Z21" s="30"/>
      <c r="AA21" s="37" t="s">
        <v>27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27" t="s">
        <v>14</v>
      </c>
      <c r="AM21" s="31"/>
      <c r="AN21" s="31"/>
      <c r="AO21" s="31"/>
      <c r="AP21" s="31"/>
      <c r="AQ21" s="31" t="s">
        <v>15</v>
      </c>
      <c r="AR21" s="30"/>
      <c r="AS21" s="30"/>
      <c r="AT21" s="30"/>
      <c r="AU21" s="30"/>
      <c r="AV21" s="30"/>
      <c r="AW21" s="30"/>
      <c r="AX21" s="30"/>
      <c r="AY21" s="37" t="s">
        <v>27</v>
      </c>
      <c r="AZ21" s="30"/>
      <c r="BA21" s="30"/>
      <c r="BB21" s="30"/>
      <c r="BC21" s="30"/>
      <c r="BD21" s="30"/>
      <c r="BE21" s="30"/>
      <c r="BF21" s="30"/>
      <c r="BG21" s="27" t="s">
        <v>14</v>
      </c>
      <c r="BH21" s="31"/>
      <c r="BI21" s="31" t="s">
        <v>15</v>
      </c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27" t="s">
        <v>14</v>
      </c>
      <c r="BV21" s="31"/>
      <c r="BW21" s="31"/>
      <c r="BX21" s="31"/>
      <c r="BY21" s="31" t="s">
        <v>15</v>
      </c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27" t="s">
        <v>14</v>
      </c>
      <c r="CL21" s="31"/>
      <c r="CM21" s="31" t="s">
        <v>15</v>
      </c>
      <c r="CN21" s="30"/>
      <c r="CO21" s="30"/>
      <c r="CP21" s="30"/>
      <c r="CQ21" s="30"/>
      <c r="CR21" s="30"/>
      <c r="CS21" s="30"/>
      <c r="CT21" s="30"/>
      <c r="CU21" s="30"/>
      <c r="CV21" s="33" t="n">
        <f aca="false">COUNTIF(E21:CU21,"РУС")</f>
        <v>5</v>
      </c>
      <c r="CW21" s="34" t="n">
        <f aca="false">COUNTIF(E21:CU21,"МАТ")</f>
        <v>5</v>
      </c>
      <c r="CX21" s="33" t="n">
        <f aca="false">COUNTIF(E21:CU21,"АЛГ")</f>
        <v>0</v>
      </c>
      <c r="CY21" s="33" t="n">
        <f aca="false">COUNTIF(E21:CU21,"ГЕМ")</f>
        <v>0</v>
      </c>
      <c r="CZ21" s="33" t="n">
        <f aca="false">COUNTIF(E21:CU21,"ВИС")</f>
        <v>0</v>
      </c>
      <c r="DA21" s="33" t="n">
        <f aca="false">COUNTIF(E21:CU21,"БИО")</f>
        <v>0</v>
      </c>
      <c r="DB21" s="33" t="n">
        <f aca="false">COUNTIF(E21:CU21,"ГЕО")</f>
        <v>0</v>
      </c>
      <c r="DC21" s="33" t="n">
        <f aca="false">COUNTIF(E21:CU21,"ИНФ")</f>
        <v>0</v>
      </c>
      <c r="DD21" s="33" t="n">
        <f aca="false">COUNTIF(E21:CU21,"ИСТ")</f>
        <v>0</v>
      </c>
      <c r="DE21" s="33" t="n">
        <f aca="false">COUNTIF(E21:CU21,"ЛИТ")</f>
        <v>0</v>
      </c>
      <c r="DF21" s="33" t="n">
        <f aca="false">COUNTIF(E21:CU21,"ОБЩ")</f>
        <v>0</v>
      </c>
      <c r="DG21" s="33" t="n">
        <f aca="false">COUNTIF(E21:CU21,"ФИЗ")</f>
        <v>0</v>
      </c>
      <c r="DH21" s="33" t="n">
        <f aca="false">COUNTIF(E21:CU21,"ХИМ")</f>
        <v>0</v>
      </c>
      <c r="DI21" s="33" t="n">
        <f aca="false">COUNTIF(E21:CU21,"АНГ")</f>
        <v>2</v>
      </c>
      <c r="DJ21" s="33" t="n">
        <f aca="false">COUNTIF(E21:CU21,"НЕМ")</f>
        <v>0</v>
      </c>
      <c r="DK21" s="33" t="n">
        <f aca="false">COUNTIF(E21:CU21,"ФРА")</f>
        <v>0</v>
      </c>
      <c r="DL21" s="33" t="n">
        <f aca="false">COUNTIF(E21:CU21,"ОКР")</f>
        <v>0</v>
      </c>
      <c r="DM21" s="33" t="n">
        <f aca="false">COUNTIF(E21:CU21,"ИЗО")</f>
        <v>0</v>
      </c>
      <c r="DN21" s="33" t="n">
        <f aca="false">COUNTIF(E21:CU21,"КУБ")</f>
        <v>0</v>
      </c>
      <c r="DO21" s="33" t="n">
        <f aca="false">COUNTIF(E21:CU21,"МУЗ")</f>
        <v>0</v>
      </c>
      <c r="DP21" s="33" t="n">
        <f aca="false">COUNTIF(E21:CU21,"ОБЗ")</f>
        <v>0</v>
      </c>
      <c r="DQ21" s="33" t="n">
        <f aca="false">COUNTIF(E21:CU21,"ТЕХ")</f>
        <v>0</v>
      </c>
      <c r="DR21" s="33" t="n">
        <f aca="false">COUNTIF(E21:CU21,"ФЗР")</f>
        <v>0</v>
      </c>
      <c r="DS21" s="14"/>
    </row>
    <row r="22" customFormat="false" ht="18" hidden="false" customHeight="true" outlineLevel="0" collapsed="false">
      <c r="A22" s="20" t="s">
        <v>60</v>
      </c>
      <c r="B22" s="21" t="s">
        <v>35</v>
      </c>
      <c r="C22" s="14"/>
      <c r="D22" s="36" t="s">
        <v>61</v>
      </c>
      <c r="E22" s="23"/>
      <c r="F22" s="23"/>
      <c r="G22" s="23"/>
      <c r="H22" s="23"/>
      <c r="I22" s="23"/>
      <c r="J22" s="23"/>
      <c r="K22" s="23"/>
      <c r="L22" s="23"/>
      <c r="M22" s="23"/>
      <c r="N22" s="31" t="s">
        <v>15</v>
      </c>
      <c r="O22" s="31"/>
      <c r="P22" s="31"/>
      <c r="Q22" s="31"/>
      <c r="R22" s="31"/>
      <c r="S22" s="31"/>
      <c r="T22" s="31"/>
      <c r="U22" s="31"/>
      <c r="V22" s="31"/>
      <c r="W22" s="31"/>
      <c r="X22" s="27" t="s">
        <v>14</v>
      </c>
      <c r="Y22" s="37" t="s">
        <v>27</v>
      </c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27" t="s">
        <v>14</v>
      </c>
      <c r="AM22" s="31"/>
      <c r="AN22" s="31"/>
      <c r="AO22" s="31"/>
      <c r="AP22" s="31"/>
      <c r="AQ22" s="31" t="s">
        <v>15</v>
      </c>
      <c r="AR22" s="30"/>
      <c r="AS22" s="30"/>
      <c r="AT22" s="30"/>
      <c r="AU22" s="30"/>
      <c r="AV22" s="30"/>
      <c r="AW22" s="30"/>
      <c r="AX22" s="30"/>
      <c r="AY22" s="37" t="s">
        <v>27</v>
      </c>
      <c r="AZ22" s="30"/>
      <c r="BA22" s="30"/>
      <c r="BB22" s="30"/>
      <c r="BC22" s="30"/>
      <c r="BD22" s="30"/>
      <c r="BE22" s="30"/>
      <c r="BF22" s="30"/>
      <c r="BG22" s="27" t="s">
        <v>14</v>
      </c>
      <c r="BH22" s="31"/>
      <c r="BI22" s="31" t="s">
        <v>15</v>
      </c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27" t="s">
        <v>14</v>
      </c>
      <c r="BV22" s="31"/>
      <c r="BW22" s="31"/>
      <c r="BX22" s="31"/>
      <c r="BY22" s="31" t="s">
        <v>15</v>
      </c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27" t="s">
        <v>14</v>
      </c>
      <c r="CL22" s="31"/>
      <c r="CM22" s="31" t="s">
        <v>15</v>
      </c>
      <c r="CN22" s="30"/>
      <c r="CO22" s="30"/>
      <c r="CP22" s="30"/>
      <c r="CQ22" s="30"/>
      <c r="CR22" s="30"/>
      <c r="CS22" s="30"/>
      <c r="CT22" s="30"/>
      <c r="CU22" s="30"/>
      <c r="CV22" s="33" t="n">
        <f aca="false">COUNTIF(E22:CU22,"РУС")</f>
        <v>5</v>
      </c>
      <c r="CW22" s="34" t="n">
        <f aca="false">COUNTIF(E22:CU22,"МАТ")</f>
        <v>5</v>
      </c>
      <c r="CX22" s="33" t="n">
        <f aca="false">COUNTIF(E22:CU22,"АЛГ")</f>
        <v>0</v>
      </c>
      <c r="CY22" s="33" t="n">
        <f aca="false">COUNTIF(E22:CU22,"ГЕМ")</f>
        <v>0</v>
      </c>
      <c r="CZ22" s="33" t="n">
        <f aca="false">COUNTIF(E22:CU22,"ВИС")</f>
        <v>0</v>
      </c>
      <c r="DA22" s="33" t="n">
        <f aca="false">COUNTIF(E22:CU22,"БИО")</f>
        <v>0</v>
      </c>
      <c r="DB22" s="33" t="n">
        <f aca="false">COUNTIF(E22:CU22,"ГЕО")</f>
        <v>0</v>
      </c>
      <c r="DC22" s="33" t="n">
        <f aca="false">COUNTIF(E22:CU22,"ИНФ")</f>
        <v>0</v>
      </c>
      <c r="DD22" s="33" t="n">
        <f aca="false">COUNTIF(E22:CU22,"ИСТ")</f>
        <v>0</v>
      </c>
      <c r="DE22" s="33" t="n">
        <f aca="false">COUNTIF(E22:CU22,"ЛИТ")</f>
        <v>0</v>
      </c>
      <c r="DF22" s="33" t="n">
        <f aca="false">COUNTIF(E22:CU22,"ОБЩ")</f>
        <v>0</v>
      </c>
      <c r="DG22" s="33" t="n">
        <f aca="false">COUNTIF(E22:CU22,"ФИЗ")</f>
        <v>0</v>
      </c>
      <c r="DH22" s="33" t="n">
        <f aca="false">COUNTIF(E22:CU22,"ХИМ")</f>
        <v>0</v>
      </c>
      <c r="DI22" s="33" t="n">
        <f aca="false">COUNTIF(E22:CU22,"АНГ")</f>
        <v>2</v>
      </c>
      <c r="DJ22" s="33" t="n">
        <f aca="false">COUNTIF(E22:CU22,"НЕМ")</f>
        <v>0</v>
      </c>
      <c r="DK22" s="33" t="n">
        <f aca="false">COUNTIF(E22:CU22,"ФРА")</f>
        <v>0</v>
      </c>
      <c r="DL22" s="33" t="n">
        <f aca="false">COUNTIF(E22:CU22,"ОКР")</f>
        <v>0</v>
      </c>
      <c r="DM22" s="33" t="n">
        <f aca="false">COUNTIF(E22:CU22,"ИЗО")</f>
        <v>0</v>
      </c>
      <c r="DN22" s="33" t="n">
        <f aca="false">COUNTIF(E22:CU22,"КУБ")</f>
        <v>0</v>
      </c>
      <c r="DO22" s="33" t="n">
        <f aca="false">COUNTIF(E22:CU22,"МУЗ")</f>
        <v>0</v>
      </c>
      <c r="DP22" s="33" t="n">
        <f aca="false">COUNTIF(E22:CU22,"ОБЗ")</f>
        <v>0</v>
      </c>
      <c r="DQ22" s="33" t="n">
        <f aca="false">COUNTIF(E22:CU22,"ТЕХ")</f>
        <v>0</v>
      </c>
      <c r="DR22" s="33" t="n">
        <f aca="false">COUNTIF(E22:CU22,"ФЗР")</f>
        <v>0</v>
      </c>
      <c r="DS22" s="14"/>
    </row>
    <row r="23" customFormat="false" ht="18" hidden="false" customHeight="true" outlineLevel="0" collapsed="false">
      <c r="A23" s="20" t="s">
        <v>62</v>
      </c>
      <c r="B23" s="38" t="s">
        <v>29</v>
      </c>
      <c r="C23" s="14"/>
      <c r="D23" s="36" t="s">
        <v>63</v>
      </c>
      <c r="E23" s="23"/>
      <c r="F23" s="23"/>
      <c r="G23" s="23"/>
      <c r="H23" s="23"/>
      <c r="I23" s="23"/>
      <c r="J23" s="23"/>
      <c r="K23" s="23"/>
      <c r="L23" s="23"/>
      <c r="M23" s="23"/>
      <c r="N23" s="31" t="s">
        <v>15</v>
      </c>
      <c r="O23" s="31"/>
      <c r="P23" s="31"/>
      <c r="Q23" s="31"/>
      <c r="R23" s="31"/>
      <c r="S23" s="31"/>
      <c r="T23" s="31"/>
      <c r="U23" s="31"/>
      <c r="V23" s="31"/>
      <c r="W23" s="31"/>
      <c r="X23" s="27" t="s">
        <v>14</v>
      </c>
      <c r="Y23" s="30"/>
      <c r="Z23" s="37" t="s">
        <v>27</v>
      </c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27" t="s">
        <v>14</v>
      </c>
      <c r="AM23" s="31"/>
      <c r="AN23" s="31"/>
      <c r="AO23" s="31"/>
      <c r="AP23" s="31"/>
      <c r="AQ23" s="31" t="s">
        <v>15</v>
      </c>
      <c r="AR23" s="30"/>
      <c r="AS23" s="30"/>
      <c r="AT23" s="30"/>
      <c r="AU23" s="30"/>
      <c r="AV23" s="30"/>
      <c r="AW23" s="30"/>
      <c r="AX23" s="37" t="s">
        <v>27</v>
      </c>
      <c r="AY23" s="30"/>
      <c r="AZ23" s="30"/>
      <c r="BA23" s="30"/>
      <c r="BB23" s="30"/>
      <c r="BC23" s="30"/>
      <c r="BD23" s="30"/>
      <c r="BE23" s="30"/>
      <c r="BF23" s="30"/>
      <c r="BG23" s="27" t="s">
        <v>14</v>
      </c>
      <c r="BH23" s="31"/>
      <c r="BI23" s="31" t="s">
        <v>15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1" t="s">
        <v>14</v>
      </c>
      <c r="BV23" s="31"/>
      <c r="BW23" s="31"/>
      <c r="BX23" s="31"/>
      <c r="BY23" s="31" t="s">
        <v>15</v>
      </c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27" t="s">
        <v>14</v>
      </c>
      <c r="CL23" s="31"/>
      <c r="CM23" s="31" t="s">
        <v>15</v>
      </c>
      <c r="CN23" s="30"/>
      <c r="CO23" s="30"/>
      <c r="CP23" s="30"/>
      <c r="CQ23" s="30"/>
      <c r="CR23" s="30"/>
      <c r="CS23" s="30"/>
      <c r="CT23" s="30"/>
      <c r="CU23" s="30"/>
      <c r="CV23" s="33" t="n">
        <f aca="false">COUNTIF(E23:CU23,"РУС")</f>
        <v>5</v>
      </c>
      <c r="CW23" s="34" t="n">
        <f aca="false">COUNTIF(E23:CU23,"МАТ")</f>
        <v>5</v>
      </c>
      <c r="CX23" s="33" t="n">
        <f aca="false">COUNTIF(E23:CU23,"АЛГ")</f>
        <v>0</v>
      </c>
      <c r="CY23" s="33" t="n">
        <f aca="false">COUNTIF(E23:CU23,"ГЕМ")</f>
        <v>0</v>
      </c>
      <c r="CZ23" s="33" t="n">
        <f aca="false">COUNTIF(E23:CU23,"ВИС")</f>
        <v>0</v>
      </c>
      <c r="DA23" s="33" t="n">
        <f aca="false">COUNTIF(E23:CU23,"БИО")</f>
        <v>0</v>
      </c>
      <c r="DB23" s="33" t="n">
        <f aca="false">COUNTIF(E23:CU23,"ГЕО")</f>
        <v>0</v>
      </c>
      <c r="DC23" s="33" t="n">
        <f aca="false">COUNTIF(E23:CU23,"ИНФ")</f>
        <v>0</v>
      </c>
      <c r="DD23" s="33" t="n">
        <f aca="false">COUNTIF(E23:CU23,"ИСТ")</f>
        <v>0</v>
      </c>
      <c r="DE23" s="33" t="n">
        <f aca="false">COUNTIF(E23:CU23,"ЛИТ")</f>
        <v>0</v>
      </c>
      <c r="DF23" s="33" t="n">
        <f aca="false">COUNTIF(E23:CU23,"ОБЩ")</f>
        <v>0</v>
      </c>
      <c r="DG23" s="33" t="n">
        <f aca="false">COUNTIF(E23:CU23,"ФИЗ")</f>
        <v>0</v>
      </c>
      <c r="DH23" s="33" t="n">
        <f aca="false">COUNTIF(E23:CU23,"ХИМ")</f>
        <v>0</v>
      </c>
      <c r="DI23" s="33" t="n">
        <f aca="false">COUNTIF(E23:CU23,"АНГ")</f>
        <v>2</v>
      </c>
      <c r="DJ23" s="33" t="n">
        <f aca="false">COUNTIF(E23:CU23,"НЕМ")</f>
        <v>0</v>
      </c>
      <c r="DK23" s="33" t="n">
        <f aca="false">COUNTIF(E23:CU23,"ФРА")</f>
        <v>0</v>
      </c>
      <c r="DL23" s="33" t="n">
        <f aca="false">COUNTIF(E23:CU23,"ОКР")</f>
        <v>0</v>
      </c>
      <c r="DM23" s="33" t="n">
        <f aca="false">COUNTIF(E23:CU23,"ИЗО")</f>
        <v>0</v>
      </c>
      <c r="DN23" s="33" t="n">
        <f aca="false">COUNTIF(E23:CU23,"КУБ")</f>
        <v>0</v>
      </c>
      <c r="DO23" s="33" t="n">
        <f aca="false">COUNTIF(E23:CU23,"МУЗ")</f>
        <v>0</v>
      </c>
      <c r="DP23" s="33" t="n">
        <f aca="false">COUNTIF(E23:CU23,"ОБЗ")</f>
        <v>0</v>
      </c>
      <c r="DQ23" s="33" t="n">
        <f aca="false">COUNTIF(E23:CU23,"ТЕХ")</f>
        <v>0</v>
      </c>
      <c r="DR23" s="33" t="n">
        <f aca="false">COUNTIF(E23:CU23,"ФЗР")</f>
        <v>0</v>
      </c>
      <c r="DS23" s="14"/>
    </row>
    <row r="24" customFormat="false" ht="18" hidden="false" customHeight="true" outlineLevel="0" collapsed="false">
      <c r="A24" s="39" t="s">
        <v>64</v>
      </c>
      <c r="B24" s="21" t="s">
        <v>26</v>
      </c>
      <c r="C24" s="14"/>
      <c r="D24" s="40" t="s">
        <v>65</v>
      </c>
      <c r="E24" s="23"/>
      <c r="F24" s="23"/>
      <c r="G24" s="23"/>
      <c r="H24" s="23"/>
      <c r="I24" s="23"/>
      <c r="J24" s="23"/>
      <c r="K24" s="23"/>
      <c r="L24" s="23"/>
      <c r="M24" s="23"/>
      <c r="N24" s="29" t="s">
        <v>14</v>
      </c>
      <c r="O24" s="41"/>
      <c r="P24" s="41"/>
      <c r="Q24" s="41"/>
      <c r="R24" s="29" t="s">
        <v>15</v>
      </c>
      <c r="S24" s="41"/>
      <c r="T24" s="42" t="s">
        <v>27</v>
      </c>
      <c r="U24" s="41"/>
      <c r="V24" s="41"/>
      <c r="W24" s="41"/>
      <c r="X24" s="29"/>
      <c r="Y24" s="41"/>
      <c r="Z24" s="41"/>
      <c r="AA24" s="41"/>
      <c r="AB24" s="41"/>
      <c r="AC24" s="41"/>
      <c r="AD24" s="42" t="s">
        <v>27</v>
      </c>
      <c r="AE24" s="41"/>
      <c r="AF24" s="41"/>
      <c r="AG24" s="41"/>
      <c r="AH24" s="41"/>
      <c r="AI24" s="41"/>
      <c r="AJ24" s="29" t="s">
        <v>15</v>
      </c>
      <c r="AK24" s="41"/>
      <c r="AL24" s="41"/>
      <c r="AM24" s="41"/>
      <c r="AN24" s="41"/>
      <c r="AO24" s="41"/>
      <c r="AP24" s="41"/>
      <c r="AQ24" s="41"/>
      <c r="AR24" s="29" t="s">
        <v>14</v>
      </c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29" t="s">
        <v>15</v>
      </c>
      <c r="BH24" s="41"/>
      <c r="BI24" s="41"/>
      <c r="BJ24" s="41"/>
      <c r="BK24" s="41"/>
      <c r="BL24" s="41"/>
      <c r="BM24" s="41"/>
      <c r="BN24" s="41"/>
      <c r="BO24" s="29" t="s">
        <v>14</v>
      </c>
      <c r="BP24" s="41"/>
      <c r="BQ24" s="41"/>
      <c r="BR24" s="41"/>
      <c r="BS24" s="41"/>
      <c r="BT24" s="41"/>
      <c r="BU24" s="29" t="s">
        <v>15</v>
      </c>
      <c r="BV24" s="41"/>
      <c r="BW24" s="41"/>
      <c r="BX24" s="41"/>
      <c r="BY24" s="41"/>
      <c r="BZ24" s="41"/>
      <c r="CA24" s="41"/>
      <c r="CB24" s="41"/>
      <c r="CC24" s="41"/>
      <c r="CD24" s="29"/>
      <c r="CE24" s="41"/>
      <c r="CF24" s="41"/>
      <c r="CG24" s="41"/>
      <c r="CH24" s="41"/>
      <c r="CI24" s="41"/>
      <c r="CJ24" s="41"/>
      <c r="CK24" s="29" t="s">
        <v>15</v>
      </c>
      <c r="CL24" s="41"/>
      <c r="CM24" s="29" t="s">
        <v>14</v>
      </c>
      <c r="CN24" s="41"/>
      <c r="CO24" s="41"/>
      <c r="CP24" s="41"/>
      <c r="CQ24" s="29" t="s">
        <v>27</v>
      </c>
      <c r="CR24" s="41"/>
      <c r="CS24" s="41"/>
      <c r="CT24" s="41"/>
      <c r="CU24" s="41"/>
      <c r="CV24" s="33" t="n">
        <f aca="false">COUNTIF(E24:CU24,"РУС")</f>
        <v>4</v>
      </c>
      <c r="CW24" s="34" t="n">
        <f aca="false">COUNTIF(E24:CU24,"МАТ")</f>
        <v>5</v>
      </c>
      <c r="CX24" s="33" t="n">
        <f aca="false">COUNTIF(E24:CU24,"АЛГ")</f>
        <v>0</v>
      </c>
      <c r="CY24" s="33" t="n">
        <f aca="false">COUNTIF(E24:CU24,"ГЕМ")</f>
        <v>0</v>
      </c>
      <c r="CZ24" s="33" t="n">
        <f aca="false">COUNTIF(E24:CU24,"ВИС")</f>
        <v>0</v>
      </c>
      <c r="DA24" s="33" t="n">
        <f aca="false">COUNTIF(E24:CU24,"БИО")</f>
        <v>0</v>
      </c>
      <c r="DB24" s="33" t="n">
        <f aca="false">COUNTIF(E24:CU24,"ГЕО")</f>
        <v>0</v>
      </c>
      <c r="DC24" s="33" t="n">
        <f aca="false">COUNTIF(E24:CU24,"ИНФ")</f>
        <v>0</v>
      </c>
      <c r="DD24" s="33" t="n">
        <f aca="false">COUNTIF(E24:CU24,"ИСТ")</f>
        <v>0</v>
      </c>
      <c r="DE24" s="33" t="n">
        <f aca="false">COUNTIF(E24:CU24,"ЛИТ")</f>
        <v>0</v>
      </c>
      <c r="DF24" s="33" t="n">
        <f aca="false">COUNTIF(E24:CU24,"ОБЩ")</f>
        <v>0</v>
      </c>
      <c r="DG24" s="33" t="n">
        <f aca="false">COUNTIF(E24:CU24,"ФИЗ")</f>
        <v>0</v>
      </c>
      <c r="DH24" s="33" t="n">
        <f aca="false">COUNTIF(E24:CU24,"ХИМ")</f>
        <v>0</v>
      </c>
      <c r="DI24" s="33" t="n">
        <f aca="false">COUNTIF(E24:CU24,"АНГ")</f>
        <v>3</v>
      </c>
      <c r="DJ24" s="33" t="n">
        <f aca="false">COUNTIF(E24:CU24,"НЕМ")</f>
        <v>0</v>
      </c>
      <c r="DK24" s="33" t="n">
        <f aca="false">COUNTIF(E24:CU24,"ФРА")</f>
        <v>0</v>
      </c>
      <c r="DL24" s="33" t="n">
        <f aca="false">COUNTIF(E24:CU24,"ОКР")</f>
        <v>0</v>
      </c>
      <c r="DM24" s="33" t="n">
        <f aca="false">COUNTIF(E24:CU24,"ИЗО")</f>
        <v>0</v>
      </c>
      <c r="DN24" s="33" t="n">
        <f aca="false">COUNTIF(E24:CU24,"КУБ")</f>
        <v>0</v>
      </c>
      <c r="DO24" s="33" t="n">
        <f aca="false">COUNTIF(E24:CU24,"МУЗ")</f>
        <v>0</v>
      </c>
      <c r="DP24" s="33" t="n">
        <f aca="false">COUNTIF(E24:CU24,"ОБЗ")</f>
        <v>0</v>
      </c>
      <c r="DQ24" s="33" t="n">
        <f aca="false">COUNTIF(E24:CU24,"ТЕХ")</f>
        <v>0</v>
      </c>
      <c r="DR24" s="33" t="n">
        <f aca="false">COUNTIF(E24:CU24,"ФЗР")</f>
        <v>0</v>
      </c>
      <c r="DS24" s="14"/>
    </row>
    <row r="25" customFormat="false" ht="18" hidden="false" customHeight="true" outlineLevel="0" collapsed="false">
      <c r="A25" s="20" t="s">
        <v>66</v>
      </c>
      <c r="B25" s="43"/>
      <c r="C25" s="14"/>
      <c r="D25" s="36" t="s">
        <v>67</v>
      </c>
      <c r="E25" s="23"/>
      <c r="F25" s="23"/>
      <c r="G25" s="23"/>
      <c r="H25" s="23"/>
      <c r="I25" s="23"/>
      <c r="J25" s="23"/>
      <c r="K25" s="23"/>
      <c r="L25" s="23"/>
      <c r="M25" s="23"/>
      <c r="N25" s="27" t="s">
        <v>14</v>
      </c>
      <c r="O25" s="28"/>
      <c r="P25" s="28"/>
      <c r="Q25" s="28"/>
      <c r="R25" s="27" t="s">
        <v>15</v>
      </c>
      <c r="S25" s="28"/>
      <c r="T25" s="31" t="s">
        <v>27</v>
      </c>
      <c r="U25" s="28"/>
      <c r="V25" s="28"/>
      <c r="W25" s="28"/>
      <c r="X25" s="27"/>
      <c r="Y25" s="28"/>
      <c r="Z25" s="28"/>
      <c r="AA25" s="28"/>
      <c r="AB25" s="28"/>
      <c r="AC25" s="28"/>
      <c r="AD25" s="42" t="s">
        <v>27</v>
      </c>
      <c r="AE25" s="28"/>
      <c r="AF25" s="28"/>
      <c r="AG25" s="28"/>
      <c r="AH25" s="28"/>
      <c r="AI25" s="28"/>
      <c r="AJ25" s="27" t="s">
        <v>15</v>
      </c>
      <c r="AK25" s="28"/>
      <c r="AL25" s="28"/>
      <c r="AM25" s="28"/>
      <c r="AN25" s="28"/>
      <c r="AO25" s="28"/>
      <c r="AP25" s="28"/>
      <c r="AQ25" s="28"/>
      <c r="AR25" s="27" t="s">
        <v>14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7" t="s">
        <v>15</v>
      </c>
      <c r="BH25" s="28"/>
      <c r="BI25" s="28"/>
      <c r="BJ25" s="28"/>
      <c r="BK25" s="28"/>
      <c r="BL25" s="28"/>
      <c r="BM25" s="28"/>
      <c r="BN25" s="28"/>
      <c r="BO25" s="27" t="s">
        <v>14</v>
      </c>
      <c r="BP25" s="28"/>
      <c r="BQ25" s="28"/>
      <c r="BR25" s="28"/>
      <c r="BS25" s="28"/>
      <c r="BT25" s="28"/>
      <c r="BU25" s="27" t="s">
        <v>15</v>
      </c>
      <c r="BV25" s="28"/>
      <c r="BW25" s="28"/>
      <c r="BX25" s="28"/>
      <c r="BY25" s="28"/>
      <c r="BZ25" s="28"/>
      <c r="CA25" s="28"/>
      <c r="CB25" s="28"/>
      <c r="CC25" s="28"/>
      <c r="CD25" s="27"/>
      <c r="CE25" s="28"/>
      <c r="CF25" s="28"/>
      <c r="CG25" s="28"/>
      <c r="CH25" s="28"/>
      <c r="CI25" s="28"/>
      <c r="CJ25" s="28"/>
      <c r="CK25" s="27" t="s">
        <v>15</v>
      </c>
      <c r="CL25" s="28"/>
      <c r="CM25" s="27" t="s">
        <v>14</v>
      </c>
      <c r="CN25" s="28"/>
      <c r="CO25" s="28"/>
      <c r="CP25" s="28"/>
      <c r="CQ25" s="29" t="s">
        <v>27</v>
      </c>
      <c r="CR25" s="28"/>
      <c r="CS25" s="28"/>
      <c r="CT25" s="28"/>
      <c r="CU25" s="28"/>
      <c r="CV25" s="33" t="n">
        <f aca="false">COUNTIF(E25:CU25,"РУС")</f>
        <v>4</v>
      </c>
      <c r="CW25" s="34" t="n">
        <f aca="false">COUNTIF(E25:CU25,"МАТ")</f>
        <v>5</v>
      </c>
      <c r="CX25" s="33" t="n">
        <f aca="false">COUNTIF(E25:CU25,"АЛГ")</f>
        <v>0</v>
      </c>
      <c r="CY25" s="33" t="n">
        <f aca="false">COUNTIF(E25:CU25,"ГЕМ")</f>
        <v>0</v>
      </c>
      <c r="CZ25" s="33" t="n">
        <f aca="false">COUNTIF(E25:CU25,"ВИС")</f>
        <v>0</v>
      </c>
      <c r="DA25" s="33" t="n">
        <f aca="false">COUNTIF(E25:CU25,"БИО")</f>
        <v>0</v>
      </c>
      <c r="DB25" s="33" t="n">
        <f aca="false">COUNTIF(E25:CU25,"ГЕО")</f>
        <v>0</v>
      </c>
      <c r="DC25" s="33" t="n">
        <f aca="false">COUNTIF(E25:CU25,"ИНФ")</f>
        <v>0</v>
      </c>
      <c r="DD25" s="33" t="n">
        <f aca="false">COUNTIF(E25:CU25,"ИСТ")</f>
        <v>0</v>
      </c>
      <c r="DE25" s="33" t="n">
        <f aca="false">COUNTIF(E25:CU25,"ЛИТ")</f>
        <v>0</v>
      </c>
      <c r="DF25" s="33" t="n">
        <f aca="false">COUNTIF(E25:CU25,"ОБЩ")</f>
        <v>0</v>
      </c>
      <c r="DG25" s="33" t="n">
        <f aca="false">COUNTIF(E25:CU25,"ФИЗ")</f>
        <v>0</v>
      </c>
      <c r="DH25" s="33" t="n">
        <f aca="false">COUNTIF(E25:CU25,"ХИМ")</f>
        <v>0</v>
      </c>
      <c r="DI25" s="33" t="n">
        <f aca="false">COUNTIF(E25:CU25,"АНГ")</f>
        <v>3</v>
      </c>
      <c r="DJ25" s="33" t="n">
        <f aca="false">COUNTIF(E25:CU25,"НЕМ")</f>
        <v>0</v>
      </c>
      <c r="DK25" s="33" t="n">
        <f aca="false">COUNTIF(E25:CU25,"ФРА")</f>
        <v>0</v>
      </c>
      <c r="DL25" s="33" t="n">
        <f aca="false">COUNTIF(E25:CU25,"ОКР")</f>
        <v>0</v>
      </c>
      <c r="DM25" s="33" t="n">
        <f aca="false">COUNTIF(E25:CU25,"ИЗО")</f>
        <v>0</v>
      </c>
      <c r="DN25" s="33" t="n">
        <f aca="false">COUNTIF(E25:CU25,"КУБ")</f>
        <v>0</v>
      </c>
      <c r="DO25" s="33" t="n">
        <f aca="false">COUNTIF(E25:CU25,"МУЗ")</f>
        <v>0</v>
      </c>
      <c r="DP25" s="33" t="n">
        <f aca="false">COUNTIF(E25:CU25,"ОБЗ")</f>
        <v>0</v>
      </c>
      <c r="DQ25" s="33" t="n">
        <f aca="false">COUNTIF(E25:CU25,"ТЕХ")</f>
        <v>0</v>
      </c>
      <c r="DR25" s="33" t="n">
        <f aca="false">COUNTIF(E25:CU25,"ФЗР")</f>
        <v>0</v>
      </c>
      <c r="DS25" s="14"/>
    </row>
    <row r="26" customFormat="false" ht="18" hidden="false" customHeight="true" outlineLevel="0" collapsed="false">
      <c r="A26" s="44"/>
      <c r="B26" s="43"/>
      <c r="C26" s="14"/>
      <c r="D26" s="36" t="s">
        <v>68</v>
      </c>
      <c r="E26" s="23"/>
      <c r="F26" s="23"/>
      <c r="G26" s="23"/>
      <c r="H26" s="23"/>
      <c r="I26" s="23"/>
      <c r="J26" s="23"/>
      <c r="K26" s="23"/>
      <c r="L26" s="23"/>
      <c r="M26" s="23"/>
      <c r="N26" s="27" t="s">
        <v>14</v>
      </c>
      <c r="O26" s="28"/>
      <c r="P26" s="28"/>
      <c r="Q26" s="31" t="s">
        <v>27</v>
      </c>
      <c r="R26" s="27" t="s">
        <v>15</v>
      </c>
      <c r="S26" s="28"/>
      <c r="T26" s="28"/>
      <c r="U26" s="28"/>
      <c r="V26" s="28"/>
      <c r="W26" s="28"/>
      <c r="X26" s="27"/>
      <c r="Y26" s="28"/>
      <c r="Z26" s="28"/>
      <c r="AA26" s="28"/>
      <c r="AB26" s="28"/>
      <c r="AC26" s="28"/>
      <c r="AD26" s="42"/>
      <c r="AE26" s="31" t="s">
        <v>27</v>
      </c>
      <c r="AF26" s="28"/>
      <c r="AG26" s="28"/>
      <c r="AH26" s="28"/>
      <c r="AI26" s="28"/>
      <c r="AJ26" s="27" t="s">
        <v>15</v>
      </c>
      <c r="AK26" s="28"/>
      <c r="AL26" s="28"/>
      <c r="AM26" s="28"/>
      <c r="AN26" s="28"/>
      <c r="AO26" s="28"/>
      <c r="AP26" s="28"/>
      <c r="AQ26" s="28"/>
      <c r="AR26" s="27" t="s">
        <v>14</v>
      </c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7" t="s">
        <v>15</v>
      </c>
      <c r="BH26" s="28"/>
      <c r="BI26" s="28"/>
      <c r="BJ26" s="28"/>
      <c r="BK26" s="28"/>
      <c r="BL26" s="28"/>
      <c r="BM26" s="28"/>
      <c r="BN26" s="28"/>
      <c r="BO26" s="27" t="s">
        <v>14</v>
      </c>
      <c r="BP26" s="28"/>
      <c r="BQ26" s="28"/>
      <c r="BR26" s="28"/>
      <c r="BS26" s="28"/>
      <c r="BT26" s="28"/>
      <c r="BU26" s="27" t="s">
        <v>15</v>
      </c>
      <c r="BV26" s="28"/>
      <c r="BW26" s="28"/>
      <c r="BX26" s="28"/>
      <c r="BY26" s="28"/>
      <c r="BZ26" s="28"/>
      <c r="CA26" s="28"/>
      <c r="CB26" s="28"/>
      <c r="CC26" s="28"/>
      <c r="CD26" s="27"/>
      <c r="CE26" s="28"/>
      <c r="CF26" s="28"/>
      <c r="CG26" s="28"/>
      <c r="CH26" s="28"/>
      <c r="CI26" s="28"/>
      <c r="CJ26" s="28"/>
      <c r="CK26" s="27" t="s">
        <v>15</v>
      </c>
      <c r="CL26" s="31" t="s">
        <v>27</v>
      </c>
      <c r="CM26" s="27" t="s">
        <v>14</v>
      </c>
      <c r="CN26" s="28"/>
      <c r="CO26" s="28"/>
      <c r="CP26" s="28"/>
      <c r="CQ26" s="29"/>
      <c r="CR26" s="28"/>
      <c r="CS26" s="28"/>
      <c r="CT26" s="28"/>
      <c r="CU26" s="28"/>
      <c r="CV26" s="33" t="n">
        <f aca="false">COUNTIF(E26:CU26,"РУС")</f>
        <v>4</v>
      </c>
      <c r="CW26" s="34" t="n">
        <f aca="false">COUNTIF(E26:CU26,"МАТ")</f>
        <v>5</v>
      </c>
      <c r="CX26" s="33" t="n">
        <f aca="false">COUNTIF(E26:CU26,"АЛГ")</f>
        <v>0</v>
      </c>
      <c r="CY26" s="33" t="n">
        <f aca="false">COUNTIF(E26:CU26,"ГЕМ")</f>
        <v>0</v>
      </c>
      <c r="CZ26" s="33" t="n">
        <f aca="false">COUNTIF(E26:CU26,"ВИС")</f>
        <v>0</v>
      </c>
      <c r="DA26" s="33" t="n">
        <f aca="false">COUNTIF(E26:CU26,"БИО")</f>
        <v>0</v>
      </c>
      <c r="DB26" s="33" t="n">
        <f aca="false">COUNTIF(E26:CU26,"ГЕО")</f>
        <v>0</v>
      </c>
      <c r="DC26" s="33" t="n">
        <f aca="false">COUNTIF(E26:CU26,"ИНФ")</f>
        <v>0</v>
      </c>
      <c r="DD26" s="33" t="n">
        <f aca="false">COUNTIF(E26:CU26,"ИСТ")</f>
        <v>0</v>
      </c>
      <c r="DE26" s="33" t="n">
        <f aca="false">COUNTIF(E26:CU26,"ЛИТ")</f>
        <v>0</v>
      </c>
      <c r="DF26" s="33" t="n">
        <f aca="false">COUNTIF(E26:CU26,"ОБЩ")</f>
        <v>0</v>
      </c>
      <c r="DG26" s="33" t="n">
        <f aca="false">COUNTIF(E26:CU26,"ФИЗ")</f>
        <v>0</v>
      </c>
      <c r="DH26" s="33" t="n">
        <f aca="false">COUNTIF(E26:CU26,"ХИМ")</f>
        <v>0</v>
      </c>
      <c r="DI26" s="33" t="n">
        <f aca="false">COUNTIF(E26:CU26,"АНГ")</f>
        <v>3</v>
      </c>
      <c r="DJ26" s="33" t="n">
        <f aca="false">COUNTIF(E26:CU26,"НЕМ")</f>
        <v>0</v>
      </c>
      <c r="DK26" s="33" t="n">
        <f aca="false">COUNTIF(E26:CU26,"ФРА")</f>
        <v>0</v>
      </c>
      <c r="DL26" s="33" t="n">
        <f aca="false">COUNTIF(E26:CU26,"ОКР")</f>
        <v>0</v>
      </c>
      <c r="DM26" s="33" t="n">
        <f aca="false">COUNTIF(E26:CU26,"ИЗО")</f>
        <v>0</v>
      </c>
      <c r="DN26" s="33" t="n">
        <f aca="false">COUNTIF(E26:CU26,"КУБ")</f>
        <v>0</v>
      </c>
      <c r="DO26" s="33" t="n">
        <f aca="false">COUNTIF(E26:CU26,"МУЗ")</f>
        <v>0</v>
      </c>
      <c r="DP26" s="33" t="n">
        <f aca="false">COUNTIF(E26:CU26,"ОБЗ")</f>
        <v>0</v>
      </c>
      <c r="DQ26" s="33" t="n">
        <f aca="false">COUNTIF(E26:CU26,"ТЕХ")</f>
        <v>0</v>
      </c>
      <c r="DR26" s="33" t="n">
        <f aca="false">COUNTIF(E26:CU26,"ФЗР")</f>
        <v>0</v>
      </c>
      <c r="DS26" s="14"/>
    </row>
    <row r="27" customFormat="false" ht="18" hidden="false" customHeight="true" outlineLevel="0" collapsed="false">
      <c r="A27" s="44"/>
      <c r="B27" s="3"/>
      <c r="C27" s="14"/>
      <c r="D27" s="36" t="s">
        <v>69</v>
      </c>
      <c r="E27" s="23"/>
      <c r="F27" s="23"/>
      <c r="G27" s="23"/>
      <c r="H27" s="23"/>
      <c r="I27" s="23"/>
      <c r="J27" s="23"/>
      <c r="K27" s="23"/>
      <c r="L27" s="23"/>
      <c r="M27" s="23"/>
      <c r="N27" s="27" t="s">
        <v>14</v>
      </c>
      <c r="O27" s="28"/>
      <c r="P27" s="28"/>
      <c r="Q27" s="28"/>
      <c r="R27" s="27" t="s">
        <v>15</v>
      </c>
      <c r="S27" s="31" t="s">
        <v>27</v>
      </c>
      <c r="T27" s="28"/>
      <c r="U27" s="28"/>
      <c r="V27" s="28"/>
      <c r="W27" s="28"/>
      <c r="X27" s="27"/>
      <c r="Y27" s="28"/>
      <c r="Z27" s="28"/>
      <c r="AA27" s="28"/>
      <c r="AB27" s="28"/>
      <c r="AC27" s="28"/>
      <c r="AD27" s="42"/>
      <c r="AE27" s="31" t="s">
        <v>27</v>
      </c>
      <c r="AF27" s="28"/>
      <c r="AG27" s="28"/>
      <c r="AH27" s="28"/>
      <c r="AI27" s="28"/>
      <c r="AJ27" s="27" t="s">
        <v>15</v>
      </c>
      <c r="AK27" s="28"/>
      <c r="AL27" s="28"/>
      <c r="AM27" s="28"/>
      <c r="AN27" s="28"/>
      <c r="AO27" s="28"/>
      <c r="AP27" s="28"/>
      <c r="AQ27" s="28"/>
      <c r="AR27" s="27" t="s">
        <v>14</v>
      </c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7" t="s">
        <v>15</v>
      </c>
      <c r="BH27" s="28"/>
      <c r="BI27" s="28"/>
      <c r="BJ27" s="28"/>
      <c r="BK27" s="28"/>
      <c r="BL27" s="28"/>
      <c r="BM27" s="28"/>
      <c r="BN27" s="28"/>
      <c r="BO27" s="27" t="s">
        <v>14</v>
      </c>
      <c r="BP27" s="28"/>
      <c r="BQ27" s="28"/>
      <c r="BR27" s="28"/>
      <c r="BS27" s="28"/>
      <c r="BT27" s="28"/>
      <c r="BU27" s="27" t="s">
        <v>15</v>
      </c>
      <c r="BV27" s="28"/>
      <c r="BW27" s="28"/>
      <c r="BX27" s="28"/>
      <c r="BY27" s="28"/>
      <c r="BZ27" s="28"/>
      <c r="CA27" s="28"/>
      <c r="CB27" s="28"/>
      <c r="CC27" s="28"/>
      <c r="CD27" s="27"/>
      <c r="CE27" s="28"/>
      <c r="CF27" s="28"/>
      <c r="CG27" s="28"/>
      <c r="CH27" s="28"/>
      <c r="CI27" s="28"/>
      <c r="CJ27" s="28"/>
      <c r="CK27" s="27" t="s">
        <v>15</v>
      </c>
      <c r="CL27" s="31" t="s">
        <v>27</v>
      </c>
      <c r="CM27" s="27" t="s">
        <v>14</v>
      </c>
      <c r="CN27" s="28"/>
      <c r="CO27" s="28"/>
      <c r="CP27" s="28"/>
      <c r="CQ27" s="29"/>
      <c r="CR27" s="28"/>
      <c r="CS27" s="28"/>
      <c r="CT27" s="28"/>
      <c r="CU27" s="28"/>
      <c r="CV27" s="33" t="n">
        <f aca="false">COUNTIF(E27:CU27,"РУС")</f>
        <v>4</v>
      </c>
      <c r="CW27" s="34" t="n">
        <f aca="false">COUNTIF(E27:CU27,"МАТ")</f>
        <v>5</v>
      </c>
      <c r="CX27" s="33" t="n">
        <f aca="false">COUNTIF(E27:CU27,"АЛГ")</f>
        <v>0</v>
      </c>
      <c r="CY27" s="33" t="n">
        <f aca="false">COUNTIF(E27:CU27,"ГЕМ")</f>
        <v>0</v>
      </c>
      <c r="CZ27" s="33" t="n">
        <f aca="false">COUNTIF(E27:CU27,"ВИС")</f>
        <v>0</v>
      </c>
      <c r="DA27" s="33" t="n">
        <f aca="false">COUNTIF(E27:CU27,"БИО")</f>
        <v>0</v>
      </c>
      <c r="DB27" s="33" t="n">
        <f aca="false">COUNTIF(E27:CU27,"ГЕО")</f>
        <v>0</v>
      </c>
      <c r="DC27" s="33" t="n">
        <f aca="false">COUNTIF(E27:CU27,"ИНФ")</f>
        <v>0</v>
      </c>
      <c r="DD27" s="33" t="n">
        <f aca="false">COUNTIF(E27:CU27,"ИСТ")</f>
        <v>0</v>
      </c>
      <c r="DE27" s="33" t="n">
        <f aca="false">COUNTIF(E27:CU27,"ЛИТ")</f>
        <v>0</v>
      </c>
      <c r="DF27" s="33" t="n">
        <f aca="false">COUNTIF(E27:CU27,"ОБЩ")</f>
        <v>0</v>
      </c>
      <c r="DG27" s="33" t="n">
        <f aca="false">COUNTIF(E27:CU27,"ФИЗ")</f>
        <v>0</v>
      </c>
      <c r="DH27" s="33" t="n">
        <f aca="false">COUNTIF(E27:CU27,"ХИМ")</f>
        <v>0</v>
      </c>
      <c r="DI27" s="33" t="n">
        <f aca="false">COUNTIF(E27:CU27,"АНГ")</f>
        <v>3</v>
      </c>
      <c r="DJ27" s="33" t="n">
        <f aca="false">COUNTIF(E27:CU27,"НЕМ")</f>
        <v>0</v>
      </c>
      <c r="DK27" s="33" t="n">
        <f aca="false">COUNTIF(E27:CU27,"ФРА")</f>
        <v>0</v>
      </c>
      <c r="DL27" s="33" t="n">
        <f aca="false">COUNTIF(E27:CU27,"ОКР")</f>
        <v>0</v>
      </c>
      <c r="DM27" s="33" t="n">
        <f aca="false">COUNTIF(E27:CU27,"ИЗО")</f>
        <v>0</v>
      </c>
      <c r="DN27" s="33" t="n">
        <f aca="false">COUNTIF(E27:CU27,"КУБ")</f>
        <v>0</v>
      </c>
      <c r="DO27" s="33" t="n">
        <f aca="false">COUNTIF(E27:CU27,"МУЗ")</f>
        <v>0</v>
      </c>
      <c r="DP27" s="33" t="n">
        <f aca="false">COUNTIF(E27:CU27,"ОБЗ")</f>
        <v>0</v>
      </c>
      <c r="DQ27" s="33" t="n">
        <f aca="false">COUNTIF(E27:CU27,"ТЕХ")</f>
        <v>0</v>
      </c>
      <c r="DR27" s="33" t="n">
        <f aca="false">COUNTIF(E27:CU27,"ФЗР")</f>
        <v>0</v>
      </c>
      <c r="DS27" s="14"/>
    </row>
    <row r="28" customFormat="false" ht="18" hidden="false" customHeight="true" outlineLevel="0" collapsed="false">
      <c r="A28" s="2"/>
      <c r="B28" s="3"/>
      <c r="C28" s="14"/>
      <c r="D28" s="36" t="s">
        <v>70</v>
      </c>
      <c r="E28" s="23"/>
      <c r="F28" s="23"/>
      <c r="G28" s="23"/>
      <c r="H28" s="23"/>
      <c r="I28" s="23"/>
      <c r="J28" s="23"/>
      <c r="K28" s="23"/>
      <c r="L28" s="23"/>
      <c r="M28" s="23"/>
      <c r="N28" s="27" t="s">
        <v>14</v>
      </c>
      <c r="O28" s="28"/>
      <c r="P28" s="28"/>
      <c r="Q28" s="28"/>
      <c r="R28" s="27" t="s">
        <v>15</v>
      </c>
      <c r="S28" s="28"/>
      <c r="T28" s="31" t="s">
        <v>27</v>
      </c>
      <c r="U28" s="28"/>
      <c r="V28" s="28"/>
      <c r="W28" s="28"/>
      <c r="X28" s="27"/>
      <c r="Y28" s="28"/>
      <c r="Z28" s="28"/>
      <c r="AA28" s="28"/>
      <c r="AB28" s="28"/>
      <c r="AC28" s="28"/>
      <c r="AD28" s="42" t="s">
        <v>27</v>
      </c>
      <c r="AE28" s="31"/>
      <c r="AF28" s="28"/>
      <c r="AG28" s="28"/>
      <c r="AH28" s="28"/>
      <c r="AI28" s="28"/>
      <c r="AJ28" s="27" t="s">
        <v>15</v>
      </c>
      <c r="AK28" s="28"/>
      <c r="AL28" s="28"/>
      <c r="AM28" s="28"/>
      <c r="AN28" s="28"/>
      <c r="AO28" s="28"/>
      <c r="AP28" s="28"/>
      <c r="AQ28" s="28"/>
      <c r="AR28" s="27" t="s">
        <v>14</v>
      </c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7" t="s">
        <v>15</v>
      </c>
      <c r="BH28" s="28"/>
      <c r="BI28" s="28"/>
      <c r="BJ28" s="28"/>
      <c r="BK28" s="28"/>
      <c r="BL28" s="28"/>
      <c r="BM28" s="28"/>
      <c r="BN28" s="28"/>
      <c r="BO28" s="27" t="s">
        <v>14</v>
      </c>
      <c r="BP28" s="28"/>
      <c r="BQ28" s="28"/>
      <c r="BR28" s="28"/>
      <c r="BS28" s="28"/>
      <c r="BT28" s="28"/>
      <c r="BU28" s="27" t="s">
        <v>15</v>
      </c>
      <c r="BV28" s="28"/>
      <c r="BW28" s="28"/>
      <c r="BX28" s="28"/>
      <c r="BY28" s="28"/>
      <c r="BZ28" s="28"/>
      <c r="CA28" s="28"/>
      <c r="CB28" s="28"/>
      <c r="CC28" s="28"/>
      <c r="CD28" s="27"/>
      <c r="CE28" s="28"/>
      <c r="CF28" s="28"/>
      <c r="CG28" s="28"/>
      <c r="CH28" s="28"/>
      <c r="CI28" s="28"/>
      <c r="CJ28" s="28"/>
      <c r="CK28" s="27" t="s">
        <v>15</v>
      </c>
      <c r="CL28" s="31"/>
      <c r="CM28" s="27" t="s">
        <v>14</v>
      </c>
      <c r="CN28" s="28"/>
      <c r="CO28" s="28"/>
      <c r="CP28" s="28"/>
      <c r="CQ28" s="29" t="s">
        <v>27</v>
      </c>
      <c r="CR28" s="28"/>
      <c r="CS28" s="28"/>
      <c r="CT28" s="28"/>
      <c r="CU28" s="28"/>
      <c r="CV28" s="33" t="n">
        <f aca="false">COUNTIF(E28:CU28,"РУС")</f>
        <v>4</v>
      </c>
      <c r="CW28" s="34" t="n">
        <f aca="false">COUNTIF(E28:CU28,"МАТ")</f>
        <v>5</v>
      </c>
      <c r="CX28" s="33" t="n">
        <f aca="false">COUNTIF(E28:CU28,"АЛГ")</f>
        <v>0</v>
      </c>
      <c r="CY28" s="33" t="n">
        <f aca="false">COUNTIF(E28:CU28,"ГЕМ")</f>
        <v>0</v>
      </c>
      <c r="CZ28" s="33" t="n">
        <f aca="false">COUNTIF(E28:CU28,"ВИС")</f>
        <v>0</v>
      </c>
      <c r="DA28" s="33" t="n">
        <f aca="false">COUNTIF(E28:CU28,"БИО")</f>
        <v>0</v>
      </c>
      <c r="DB28" s="33" t="n">
        <f aca="false">COUNTIF(E28:CU28,"ГЕО")</f>
        <v>0</v>
      </c>
      <c r="DC28" s="33" t="n">
        <f aca="false">COUNTIF(E28:CU28,"ИНФ")</f>
        <v>0</v>
      </c>
      <c r="DD28" s="33" t="n">
        <f aca="false">COUNTIF(E28:CU28,"ИСТ")</f>
        <v>0</v>
      </c>
      <c r="DE28" s="33" t="n">
        <f aca="false">COUNTIF(E28:CU28,"ЛИТ")</f>
        <v>0</v>
      </c>
      <c r="DF28" s="33" t="n">
        <f aca="false">COUNTIF(E28:CU28,"ОБЩ")</f>
        <v>0</v>
      </c>
      <c r="DG28" s="33" t="n">
        <f aca="false">COUNTIF(E28:CU28,"ФИЗ")</f>
        <v>0</v>
      </c>
      <c r="DH28" s="33" t="n">
        <f aca="false">COUNTIF(E28:CU28,"ХИМ")</f>
        <v>0</v>
      </c>
      <c r="DI28" s="33" t="n">
        <f aca="false">COUNTIF(E28:CU28,"АНГ")</f>
        <v>3</v>
      </c>
      <c r="DJ28" s="33" t="n">
        <f aca="false">COUNTIF(E28:CU28,"НЕМ")</f>
        <v>0</v>
      </c>
      <c r="DK28" s="33" t="n">
        <f aca="false">COUNTIF(E28:CU28,"ФРА")</f>
        <v>0</v>
      </c>
      <c r="DL28" s="33" t="n">
        <f aca="false">COUNTIF(E28:CU28,"ОКР")</f>
        <v>0</v>
      </c>
      <c r="DM28" s="33" t="n">
        <f aca="false">COUNTIF(E28:CU28,"ИЗО")</f>
        <v>0</v>
      </c>
      <c r="DN28" s="33" t="n">
        <f aca="false">COUNTIF(E28:CU28,"КУБ")</f>
        <v>0</v>
      </c>
      <c r="DO28" s="33" t="n">
        <f aca="false">COUNTIF(E28:CU28,"МУЗ")</f>
        <v>0</v>
      </c>
      <c r="DP28" s="33" t="n">
        <f aca="false">COUNTIF(E28:CU28,"ОБЗ")</f>
        <v>0</v>
      </c>
      <c r="DQ28" s="33" t="n">
        <f aca="false">COUNTIF(E28:CU28,"ТЕХ")</f>
        <v>0</v>
      </c>
      <c r="DR28" s="33" t="n">
        <f aca="false">COUNTIF(E28:CU28,"ФЗР")</f>
        <v>0</v>
      </c>
      <c r="DS28" s="14"/>
    </row>
    <row r="29" customFormat="false" ht="18" hidden="false" customHeight="true" outlineLevel="0" collapsed="false">
      <c r="A29" s="2"/>
      <c r="B29" s="3"/>
      <c r="C29" s="14"/>
      <c r="D29" s="36" t="s">
        <v>71</v>
      </c>
      <c r="E29" s="23"/>
      <c r="F29" s="23"/>
      <c r="G29" s="23"/>
      <c r="H29" s="23"/>
      <c r="I29" s="23"/>
      <c r="J29" s="23"/>
      <c r="K29" s="23"/>
      <c r="L29" s="23"/>
      <c r="M29" s="23"/>
      <c r="N29" s="27" t="s">
        <v>14</v>
      </c>
      <c r="O29" s="28"/>
      <c r="P29" s="28"/>
      <c r="Q29" s="28"/>
      <c r="R29" s="27" t="s">
        <v>15</v>
      </c>
      <c r="S29" s="28"/>
      <c r="T29" s="28"/>
      <c r="U29" s="31" t="s">
        <v>27</v>
      </c>
      <c r="V29" s="28"/>
      <c r="W29" s="28"/>
      <c r="X29" s="27"/>
      <c r="Y29" s="28"/>
      <c r="Z29" s="28"/>
      <c r="AA29" s="28"/>
      <c r="AB29" s="28"/>
      <c r="AC29" s="28"/>
      <c r="AD29" s="42" t="s">
        <v>27</v>
      </c>
      <c r="AE29" s="31"/>
      <c r="AF29" s="28"/>
      <c r="AG29" s="28"/>
      <c r="AH29" s="28"/>
      <c r="AI29" s="28"/>
      <c r="AJ29" s="27" t="s">
        <v>15</v>
      </c>
      <c r="AK29" s="28"/>
      <c r="AL29" s="28"/>
      <c r="AM29" s="28"/>
      <c r="AN29" s="28"/>
      <c r="AO29" s="28"/>
      <c r="AP29" s="28"/>
      <c r="AQ29" s="28"/>
      <c r="AR29" s="27" t="s">
        <v>14</v>
      </c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7" t="s">
        <v>15</v>
      </c>
      <c r="BH29" s="28"/>
      <c r="BI29" s="28"/>
      <c r="BJ29" s="28"/>
      <c r="BK29" s="28"/>
      <c r="BL29" s="28"/>
      <c r="BM29" s="28"/>
      <c r="BN29" s="28"/>
      <c r="BO29" s="27" t="s">
        <v>14</v>
      </c>
      <c r="BP29" s="28"/>
      <c r="BQ29" s="28"/>
      <c r="BR29" s="28"/>
      <c r="BS29" s="28"/>
      <c r="BT29" s="28"/>
      <c r="BU29" s="27" t="s">
        <v>15</v>
      </c>
      <c r="BV29" s="28"/>
      <c r="BW29" s="28"/>
      <c r="BX29" s="28"/>
      <c r="BY29" s="28"/>
      <c r="BZ29" s="28"/>
      <c r="CA29" s="28"/>
      <c r="CB29" s="28"/>
      <c r="CC29" s="28"/>
      <c r="CD29" s="27"/>
      <c r="CE29" s="28"/>
      <c r="CF29" s="28"/>
      <c r="CG29" s="28"/>
      <c r="CH29" s="28"/>
      <c r="CI29" s="28"/>
      <c r="CJ29" s="28"/>
      <c r="CK29" s="27" t="s">
        <v>15</v>
      </c>
      <c r="CL29" s="31"/>
      <c r="CM29" s="27" t="s">
        <v>14</v>
      </c>
      <c r="CN29" s="28"/>
      <c r="CO29" s="28"/>
      <c r="CP29" s="28"/>
      <c r="CQ29" s="29" t="s">
        <v>27</v>
      </c>
      <c r="CR29" s="28"/>
      <c r="CS29" s="28"/>
      <c r="CT29" s="28"/>
      <c r="CU29" s="28"/>
      <c r="CV29" s="33" t="n">
        <f aca="false">COUNTIF(E29:CU29,"РУС")</f>
        <v>4</v>
      </c>
      <c r="CW29" s="34" t="n">
        <f aca="false">COUNTIF(E29:CU29,"МАТ")</f>
        <v>5</v>
      </c>
      <c r="CX29" s="33" t="n">
        <f aca="false">COUNTIF(E29:CU29,"АЛГ")</f>
        <v>0</v>
      </c>
      <c r="CY29" s="33" t="n">
        <f aca="false">COUNTIF(E29:CU29,"ГЕМ")</f>
        <v>0</v>
      </c>
      <c r="CZ29" s="33" t="n">
        <f aca="false">COUNTIF(E29:CU29,"ВИС")</f>
        <v>0</v>
      </c>
      <c r="DA29" s="33" t="n">
        <f aca="false">COUNTIF(E29:CU29,"БИО")</f>
        <v>0</v>
      </c>
      <c r="DB29" s="33" t="n">
        <f aca="false">COUNTIF(E29:CU29,"ГЕО")</f>
        <v>0</v>
      </c>
      <c r="DC29" s="33" t="n">
        <f aca="false">COUNTIF(E29:CU29,"ИНФ")</f>
        <v>0</v>
      </c>
      <c r="DD29" s="33" t="n">
        <f aca="false">COUNTIF(E29:CU29,"ИСТ")</f>
        <v>0</v>
      </c>
      <c r="DE29" s="33" t="n">
        <f aca="false">COUNTIF(E29:CU29,"ЛИТ")</f>
        <v>0</v>
      </c>
      <c r="DF29" s="33" t="n">
        <f aca="false">COUNTIF(E29:CU29,"ОБЩ")</f>
        <v>0</v>
      </c>
      <c r="DG29" s="33" t="n">
        <f aca="false">COUNTIF(E29:CU29,"ФИЗ")</f>
        <v>0</v>
      </c>
      <c r="DH29" s="33" t="n">
        <f aca="false">COUNTIF(E29:CU29,"ХИМ")</f>
        <v>0</v>
      </c>
      <c r="DI29" s="33" t="n">
        <f aca="false">COUNTIF(E29:CU29,"АНГ")</f>
        <v>3</v>
      </c>
      <c r="DJ29" s="33" t="n">
        <f aca="false">COUNTIF(E29:CU29,"НЕМ")</f>
        <v>0</v>
      </c>
      <c r="DK29" s="33" t="n">
        <f aca="false">COUNTIF(E29:CU29,"ФРА")</f>
        <v>0</v>
      </c>
      <c r="DL29" s="33" t="n">
        <f aca="false">COUNTIF(E29:CU29,"ОКР")</f>
        <v>0</v>
      </c>
      <c r="DM29" s="33" t="n">
        <f aca="false">COUNTIF(E29:CU29,"ИЗО")</f>
        <v>0</v>
      </c>
      <c r="DN29" s="33" t="n">
        <f aca="false">COUNTIF(E29:CU29,"КУБ")</f>
        <v>0</v>
      </c>
      <c r="DO29" s="33" t="n">
        <f aca="false">COUNTIF(E29:CU29,"МУЗ")</f>
        <v>0</v>
      </c>
      <c r="DP29" s="33" t="n">
        <f aca="false">COUNTIF(E29:CU29,"ОБЗ")</f>
        <v>0</v>
      </c>
      <c r="DQ29" s="33" t="n">
        <f aca="false">COUNTIF(E29:CU29,"ТЕХ")</f>
        <v>0</v>
      </c>
      <c r="DR29" s="33" t="n">
        <f aca="false">COUNTIF(E29:CU29,"ФЗР")</f>
        <v>0</v>
      </c>
      <c r="DS29" s="14"/>
    </row>
    <row r="30" customFormat="false" ht="18" hidden="false" customHeight="true" outlineLevel="0" collapsed="false">
      <c r="A30" s="2"/>
      <c r="B30" s="2"/>
      <c r="C30" s="14"/>
      <c r="D30" s="36" t="s">
        <v>72</v>
      </c>
      <c r="E30" s="45"/>
      <c r="F30" s="45"/>
      <c r="G30" s="45"/>
      <c r="H30" s="45"/>
      <c r="I30" s="45"/>
      <c r="J30" s="45"/>
      <c r="K30" s="45"/>
      <c r="L30" s="45"/>
      <c r="M30" s="45"/>
      <c r="N30" s="27" t="s">
        <v>14</v>
      </c>
      <c r="O30" s="28"/>
      <c r="P30" s="28"/>
      <c r="Q30" s="31" t="s">
        <v>27</v>
      </c>
      <c r="R30" s="27" t="s">
        <v>15</v>
      </c>
      <c r="S30" s="28"/>
      <c r="T30" s="28"/>
      <c r="U30" s="28"/>
      <c r="V30" s="28"/>
      <c r="W30" s="28"/>
      <c r="X30" s="27"/>
      <c r="Y30" s="28"/>
      <c r="Z30" s="28"/>
      <c r="AA30" s="28"/>
      <c r="AB30" s="28"/>
      <c r="AC30" s="28"/>
      <c r="AD30" s="28"/>
      <c r="AE30" s="31"/>
      <c r="AF30" s="31" t="s">
        <v>27</v>
      </c>
      <c r="AG30" s="28"/>
      <c r="AH30" s="28"/>
      <c r="AI30" s="28"/>
      <c r="AJ30" s="27" t="s">
        <v>15</v>
      </c>
      <c r="AK30" s="28"/>
      <c r="AL30" s="28"/>
      <c r="AM30" s="28"/>
      <c r="AN30" s="28"/>
      <c r="AO30" s="28"/>
      <c r="AP30" s="28"/>
      <c r="AQ30" s="28"/>
      <c r="AR30" s="27" t="s">
        <v>14</v>
      </c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7" t="s">
        <v>15</v>
      </c>
      <c r="BH30" s="28"/>
      <c r="BI30" s="28"/>
      <c r="BJ30" s="28"/>
      <c r="BK30" s="28"/>
      <c r="BL30" s="28"/>
      <c r="BM30" s="28"/>
      <c r="BN30" s="28"/>
      <c r="BO30" s="27" t="s">
        <v>14</v>
      </c>
      <c r="BP30" s="28"/>
      <c r="BQ30" s="28"/>
      <c r="BR30" s="28"/>
      <c r="BS30" s="28"/>
      <c r="BT30" s="28"/>
      <c r="BU30" s="27" t="s">
        <v>15</v>
      </c>
      <c r="BV30" s="28"/>
      <c r="BW30" s="28"/>
      <c r="BX30" s="28"/>
      <c r="BY30" s="28"/>
      <c r="BZ30" s="28"/>
      <c r="CA30" s="28"/>
      <c r="CB30" s="28"/>
      <c r="CC30" s="28"/>
      <c r="CD30" s="27"/>
      <c r="CE30" s="28"/>
      <c r="CF30" s="28"/>
      <c r="CG30" s="28"/>
      <c r="CH30" s="28"/>
      <c r="CI30" s="28"/>
      <c r="CJ30" s="28"/>
      <c r="CK30" s="27" t="s">
        <v>15</v>
      </c>
      <c r="CL30" s="31"/>
      <c r="CM30" s="27" t="s">
        <v>14</v>
      </c>
      <c r="CN30" s="28"/>
      <c r="CO30" s="28"/>
      <c r="CP30" s="31" t="s">
        <v>27</v>
      </c>
      <c r="CQ30" s="27"/>
      <c r="CR30" s="28"/>
      <c r="CS30" s="28"/>
      <c r="CT30" s="28"/>
      <c r="CU30" s="28"/>
      <c r="CV30" s="33" t="n">
        <f aca="false">COUNTIF(E30:CU30,"РУС")</f>
        <v>4</v>
      </c>
      <c r="CW30" s="34" t="n">
        <f aca="false">COUNTIF(E30:CU30,"МАТ")</f>
        <v>5</v>
      </c>
      <c r="CX30" s="33" t="n">
        <f aca="false">COUNTIF(E30:CU30,"АЛГ")</f>
        <v>0</v>
      </c>
      <c r="CY30" s="33" t="n">
        <f aca="false">COUNTIF(E30:CU30,"ГЕМ")</f>
        <v>0</v>
      </c>
      <c r="CZ30" s="33" t="n">
        <f aca="false">COUNTIF(E30:CU30,"ВИС")</f>
        <v>0</v>
      </c>
      <c r="DA30" s="33" t="n">
        <f aca="false">COUNTIF(E30:CU30,"БИО")</f>
        <v>0</v>
      </c>
      <c r="DB30" s="33" t="n">
        <f aca="false">COUNTIF(E30:CU30,"ГЕО")</f>
        <v>0</v>
      </c>
      <c r="DC30" s="33" t="n">
        <f aca="false">COUNTIF(E30:CU30,"ИНФ")</f>
        <v>0</v>
      </c>
      <c r="DD30" s="33" t="n">
        <f aca="false">COUNTIF(E30:CU30,"ИСТ")</f>
        <v>0</v>
      </c>
      <c r="DE30" s="33" t="n">
        <f aca="false">COUNTIF(E30:CU30,"ЛИТ")</f>
        <v>0</v>
      </c>
      <c r="DF30" s="33" t="n">
        <f aca="false">COUNTIF(E30:CU30,"ОБЩ")</f>
        <v>0</v>
      </c>
      <c r="DG30" s="33" t="n">
        <f aca="false">COUNTIF(E30:CU30,"ФИЗ")</f>
        <v>0</v>
      </c>
      <c r="DH30" s="33" t="n">
        <f aca="false">COUNTIF(E30:CU30,"ХИМ")</f>
        <v>0</v>
      </c>
      <c r="DI30" s="33" t="n">
        <f aca="false">COUNTIF(E30:CU30,"АНГ")</f>
        <v>3</v>
      </c>
      <c r="DJ30" s="33" t="n">
        <f aca="false">COUNTIF(E30:CU30,"НЕМ")</f>
        <v>0</v>
      </c>
      <c r="DK30" s="33" t="n">
        <f aca="false">COUNTIF(E30:CU30,"ФРА")</f>
        <v>0</v>
      </c>
      <c r="DL30" s="33" t="n">
        <f aca="false">COUNTIF(E30:CU30,"ОКР")</f>
        <v>0</v>
      </c>
      <c r="DM30" s="33" t="n">
        <f aca="false">COUNTIF(E30:CU30,"ИЗО")</f>
        <v>0</v>
      </c>
      <c r="DN30" s="33" t="n">
        <f aca="false">COUNTIF(E30:CU30,"КУБ")</f>
        <v>0</v>
      </c>
      <c r="DO30" s="33" t="n">
        <f aca="false">COUNTIF(E30:CU30,"МУЗ")</f>
        <v>0</v>
      </c>
      <c r="DP30" s="33" t="n">
        <f aca="false">COUNTIF(E30:CU30,"ОБЗ")</f>
        <v>0</v>
      </c>
      <c r="DQ30" s="33" t="n">
        <f aca="false">COUNTIF(E30:CU30,"ТЕХ")</f>
        <v>0</v>
      </c>
      <c r="DR30" s="33" t="n">
        <f aca="false">COUNTIF(E30:CU30,"ФЗР")</f>
        <v>0</v>
      </c>
      <c r="DS30" s="14"/>
    </row>
    <row r="31" customFormat="false" ht="18" hidden="false" customHeight="true" outlineLevel="0" collapsed="false">
      <c r="A31" s="2"/>
      <c r="B31" s="2"/>
      <c r="C31" s="14"/>
      <c r="D31" s="46" t="s">
        <v>73</v>
      </c>
      <c r="E31" s="47"/>
      <c r="F31" s="47"/>
      <c r="G31" s="47"/>
      <c r="H31" s="47"/>
      <c r="I31" s="47"/>
      <c r="J31" s="47"/>
      <c r="K31" s="47"/>
      <c r="L31" s="47"/>
      <c r="M31" s="47"/>
      <c r="N31" s="48" t="s">
        <v>14</v>
      </c>
      <c r="O31" s="49"/>
      <c r="P31" s="49"/>
      <c r="Q31" s="50" t="s">
        <v>27</v>
      </c>
      <c r="R31" s="48" t="s">
        <v>15</v>
      </c>
      <c r="S31" s="49"/>
      <c r="T31" s="49"/>
      <c r="U31" s="49"/>
      <c r="V31" s="49"/>
      <c r="W31" s="49"/>
      <c r="X31" s="48"/>
      <c r="Y31" s="49"/>
      <c r="Z31" s="49"/>
      <c r="AA31" s="49"/>
      <c r="AB31" s="49"/>
      <c r="AC31" s="49"/>
      <c r="AD31" s="49"/>
      <c r="AE31" s="50" t="s">
        <v>27</v>
      </c>
      <c r="AF31" s="49"/>
      <c r="AG31" s="49"/>
      <c r="AH31" s="49"/>
      <c r="AI31" s="49"/>
      <c r="AJ31" s="48" t="s">
        <v>15</v>
      </c>
      <c r="AK31" s="49"/>
      <c r="AL31" s="49"/>
      <c r="AM31" s="49"/>
      <c r="AN31" s="49"/>
      <c r="AO31" s="49"/>
      <c r="AP31" s="49"/>
      <c r="AQ31" s="49"/>
      <c r="AR31" s="48" t="s">
        <v>14</v>
      </c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8" t="s">
        <v>15</v>
      </c>
      <c r="BH31" s="49"/>
      <c r="BI31" s="49"/>
      <c r="BJ31" s="49"/>
      <c r="BK31" s="49"/>
      <c r="BL31" s="49"/>
      <c r="BM31" s="49"/>
      <c r="BN31" s="49"/>
      <c r="BO31" s="48" t="s">
        <v>14</v>
      </c>
      <c r="BP31" s="49"/>
      <c r="BQ31" s="49"/>
      <c r="BR31" s="49"/>
      <c r="BS31" s="49"/>
      <c r="BT31" s="49"/>
      <c r="BU31" s="48" t="s">
        <v>15</v>
      </c>
      <c r="BV31" s="49"/>
      <c r="BW31" s="49"/>
      <c r="BX31" s="49"/>
      <c r="BY31" s="49"/>
      <c r="BZ31" s="49"/>
      <c r="CA31" s="49"/>
      <c r="CB31" s="49"/>
      <c r="CC31" s="49"/>
      <c r="CD31" s="48"/>
      <c r="CE31" s="49"/>
      <c r="CF31" s="49"/>
      <c r="CG31" s="49"/>
      <c r="CH31" s="49"/>
      <c r="CI31" s="49"/>
      <c r="CJ31" s="49"/>
      <c r="CK31" s="48" t="s">
        <v>15</v>
      </c>
      <c r="CL31" s="50" t="s">
        <v>27</v>
      </c>
      <c r="CM31" s="48" t="s">
        <v>14</v>
      </c>
      <c r="CN31" s="49"/>
      <c r="CO31" s="49"/>
      <c r="CP31" s="49"/>
      <c r="CQ31" s="48"/>
      <c r="CR31" s="49"/>
      <c r="CS31" s="49"/>
      <c r="CT31" s="49"/>
      <c r="CU31" s="49"/>
      <c r="CV31" s="51" t="n">
        <f aca="false">COUNTIF(E31:CU31,"РУС")</f>
        <v>4</v>
      </c>
      <c r="CW31" s="52" t="n">
        <f aca="false">COUNTIF(E31:CU31,"МАТ")</f>
        <v>5</v>
      </c>
      <c r="CX31" s="51" t="n">
        <f aca="false">COUNTIF(E31:CU31,"АЛГ")</f>
        <v>0</v>
      </c>
      <c r="CY31" s="51" t="n">
        <f aca="false">COUNTIF(E31:CU31,"ГЕМ")</f>
        <v>0</v>
      </c>
      <c r="CZ31" s="51" t="n">
        <f aca="false">COUNTIF(E31:CU31,"ВИС")</f>
        <v>0</v>
      </c>
      <c r="DA31" s="51" t="n">
        <f aca="false">COUNTIF(E31:CU31,"БИО")</f>
        <v>0</v>
      </c>
      <c r="DB31" s="51" t="n">
        <f aca="false">COUNTIF(E31:CU31,"ГЕО")</f>
        <v>0</v>
      </c>
      <c r="DC31" s="51" t="n">
        <f aca="false">COUNTIF(E31:CU31,"ИНФ")</f>
        <v>0</v>
      </c>
      <c r="DD31" s="51" t="n">
        <f aca="false">COUNTIF(E31:CU31,"ИСТ")</f>
        <v>0</v>
      </c>
      <c r="DE31" s="51" t="n">
        <f aca="false">COUNTIF(E31:CU31,"ЛИТ")</f>
        <v>0</v>
      </c>
      <c r="DF31" s="51" t="n">
        <f aca="false">COUNTIF(E31:CU31,"ОБЩ")</f>
        <v>0</v>
      </c>
      <c r="DG31" s="51" t="n">
        <f aca="false">COUNTIF(E31:CU31,"ФИЗ")</f>
        <v>0</v>
      </c>
      <c r="DH31" s="51" t="n">
        <f aca="false">COUNTIF(E31:CU31,"ХИМ")</f>
        <v>0</v>
      </c>
      <c r="DI31" s="51" t="n">
        <f aca="false">COUNTIF(E31:CU31,"АНГ")</f>
        <v>3</v>
      </c>
      <c r="DJ31" s="51" t="n">
        <f aca="false">COUNTIF(E31:CU31,"НЕМ")</f>
        <v>0</v>
      </c>
      <c r="DK31" s="51" t="n">
        <f aca="false">COUNTIF(E31:CU31,"ФРА")</f>
        <v>0</v>
      </c>
      <c r="DL31" s="51" t="n">
        <f aca="false">COUNTIF(E31:CU31,"ОКР")</f>
        <v>0</v>
      </c>
      <c r="DM31" s="51" t="n">
        <f aca="false">COUNTIF(E31:CU31,"ИЗО")</f>
        <v>0</v>
      </c>
      <c r="DN31" s="51" t="n">
        <f aca="false">COUNTIF(E31:CU31,"КУБ")</f>
        <v>0</v>
      </c>
      <c r="DO31" s="51" t="n">
        <f aca="false">COUNTIF(E31:CU31,"МУЗ")</f>
        <v>0</v>
      </c>
      <c r="DP31" s="51" t="n">
        <f aca="false">COUNTIF(E31:CU31,"ОБЗ")</f>
        <v>0</v>
      </c>
      <c r="DQ31" s="51" t="n">
        <f aca="false">COUNTIF(E31:CU31,"ТЕХ")</f>
        <v>0</v>
      </c>
      <c r="DR31" s="51" t="n">
        <f aca="false">COUNTIF(E31:CU31,"ФЗР")</f>
        <v>0</v>
      </c>
      <c r="DS31" s="14"/>
    </row>
    <row r="32" customFormat="false" ht="18" hidden="false" customHeight="true" outlineLevel="0" collapsed="false">
      <c r="A32" s="2"/>
      <c r="B32" s="2"/>
      <c r="C32" s="14"/>
      <c r="D32" s="53" t="s">
        <v>74</v>
      </c>
      <c r="E32" s="54"/>
      <c r="F32" s="54"/>
      <c r="G32" s="54"/>
      <c r="H32" s="54"/>
      <c r="I32" s="54"/>
      <c r="J32" s="54"/>
      <c r="K32" s="54"/>
      <c r="L32" s="55" t="s">
        <v>27</v>
      </c>
      <c r="M32" s="55" t="s">
        <v>14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 t="s">
        <v>15</v>
      </c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5"/>
      <c r="BS32" s="55" t="s">
        <v>14</v>
      </c>
      <c r="BT32" s="54"/>
      <c r="BU32" s="54"/>
      <c r="BV32" s="54"/>
      <c r="BW32" s="54"/>
      <c r="BX32" s="54"/>
      <c r="BY32" s="55" t="s">
        <v>14</v>
      </c>
      <c r="BZ32" s="54"/>
      <c r="CA32" s="55" t="s">
        <v>27</v>
      </c>
      <c r="CB32" s="54"/>
      <c r="CC32" s="54"/>
      <c r="CD32" s="55" t="s">
        <v>27</v>
      </c>
      <c r="CE32" s="54"/>
      <c r="CF32" s="54"/>
      <c r="CG32" s="54"/>
      <c r="CH32" s="54"/>
      <c r="CI32" s="55" t="s">
        <v>14</v>
      </c>
      <c r="CJ32" s="54"/>
      <c r="CK32" s="54"/>
      <c r="CL32" s="54"/>
      <c r="CM32" s="54"/>
      <c r="CN32" s="54"/>
      <c r="CO32" s="54"/>
      <c r="CP32" s="54"/>
      <c r="CQ32" s="54"/>
      <c r="CR32" s="54"/>
      <c r="CS32" s="55" t="s">
        <v>23</v>
      </c>
      <c r="CT32" s="54"/>
      <c r="CU32" s="54"/>
      <c r="CV32" s="56" t="n">
        <v>4</v>
      </c>
      <c r="CW32" s="56" t="n">
        <v>1</v>
      </c>
      <c r="CX32" s="56" t="n">
        <v>0</v>
      </c>
      <c r="CY32" s="56" t="n">
        <v>0</v>
      </c>
      <c r="CZ32" s="56" t="n">
        <v>0</v>
      </c>
      <c r="DA32" s="56" t="n">
        <v>0</v>
      </c>
      <c r="DB32" s="56" t="n">
        <v>0</v>
      </c>
      <c r="DC32" s="56" t="n">
        <v>0</v>
      </c>
      <c r="DD32" s="56" t="n">
        <v>0</v>
      </c>
      <c r="DE32" s="56" t="n">
        <v>1</v>
      </c>
      <c r="DF32" s="56" t="n">
        <v>0</v>
      </c>
      <c r="DG32" s="56" t="n">
        <v>0</v>
      </c>
      <c r="DH32" s="56" t="n">
        <v>0</v>
      </c>
      <c r="DI32" s="56" t="n">
        <v>3</v>
      </c>
      <c r="DJ32" s="56" t="n">
        <v>0</v>
      </c>
      <c r="DK32" s="56" t="n">
        <v>0</v>
      </c>
      <c r="DL32" s="56" t="n">
        <v>0</v>
      </c>
      <c r="DM32" s="56" t="n">
        <v>0</v>
      </c>
      <c r="DN32" s="56" t="n">
        <v>0</v>
      </c>
      <c r="DO32" s="56" t="n">
        <v>0</v>
      </c>
      <c r="DP32" s="56" t="n">
        <v>0</v>
      </c>
      <c r="DQ32" s="56" t="n">
        <v>0</v>
      </c>
      <c r="DR32" s="56" t="n">
        <v>0</v>
      </c>
      <c r="DS32" s="14"/>
    </row>
    <row r="33" customFormat="false" ht="18" hidden="false" customHeight="true" outlineLevel="0" collapsed="false">
      <c r="A33" s="2"/>
      <c r="B33" s="2"/>
      <c r="C33" s="14"/>
      <c r="D33" s="53" t="s">
        <v>75</v>
      </c>
      <c r="E33" s="54"/>
      <c r="F33" s="54"/>
      <c r="G33" s="54"/>
      <c r="H33" s="54"/>
      <c r="I33" s="54"/>
      <c r="J33" s="54"/>
      <c r="K33" s="54"/>
      <c r="L33" s="55" t="s">
        <v>27</v>
      </c>
      <c r="M33" s="55" t="s">
        <v>14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 t="s">
        <v>15</v>
      </c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5" t="s">
        <v>14</v>
      </c>
      <c r="BT33" s="54"/>
      <c r="BU33" s="54"/>
      <c r="BV33" s="54"/>
      <c r="BW33" s="54"/>
      <c r="BX33" s="54"/>
      <c r="BY33" s="55" t="s">
        <v>14</v>
      </c>
      <c r="BZ33" s="54"/>
      <c r="CA33" s="54"/>
      <c r="CB33" s="55" t="s">
        <v>27</v>
      </c>
      <c r="CC33" s="54"/>
      <c r="CD33" s="55" t="s">
        <v>27</v>
      </c>
      <c r="CE33" s="54"/>
      <c r="CF33" s="54"/>
      <c r="CG33" s="54"/>
      <c r="CH33" s="54"/>
      <c r="CI33" s="55" t="s">
        <v>14</v>
      </c>
      <c r="CJ33" s="54"/>
      <c r="CK33" s="54"/>
      <c r="CL33" s="54"/>
      <c r="CM33" s="54"/>
      <c r="CN33" s="54"/>
      <c r="CO33" s="54"/>
      <c r="CP33" s="54"/>
      <c r="CQ33" s="54"/>
      <c r="CR33" s="54"/>
      <c r="CS33" s="55" t="s">
        <v>23</v>
      </c>
      <c r="CT33" s="54"/>
      <c r="CU33" s="54"/>
      <c r="CV33" s="56" t="n">
        <v>4</v>
      </c>
      <c r="CW33" s="56" t="n">
        <v>1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1</v>
      </c>
      <c r="DF33" s="56" t="n">
        <v>0</v>
      </c>
      <c r="DG33" s="56" t="n">
        <v>0</v>
      </c>
      <c r="DH33" s="56" t="n">
        <v>0</v>
      </c>
      <c r="DI33" s="56" t="n">
        <v>3</v>
      </c>
      <c r="DJ33" s="56" t="n">
        <v>0</v>
      </c>
      <c r="DK33" s="56" t="n">
        <v>0</v>
      </c>
      <c r="DL33" s="56" t="n">
        <v>0</v>
      </c>
      <c r="DM33" s="56" t="n">
        <v>0</v>
      </c>
      <c r="DN33" s="56" t="n">
        <v>0</v>
      </c>
      <c r="DO33" s="56" t="n">
        <v>0</v>
      </c>
      <c r="DP33" s="56" t="n">
        <v>0</v>
      </c>
      <c r="DQ33" s="56" t="n">
        <v>0</v>
      </c>
      <c r="DR33" s="56" t="n">
        <v>0</v>
      </c>
      <c r="DS33" s="14"/>
    </row>
    <row r="34" customFormat="false" ht="18" hidden="false" customHeight="true" outlineLevel="0" collapsed="false">
      <c r="A34" s="2"/>
      <c r="B34" s="2"/>
      <c r="C34" s="14"/>
      <c r="D34" s="53" t="s">
        <v>76</v>
      </c>
      <c r="E34" s="54"/>
      <c r="F34" s="54"/>
      <c r="G34" s="54"/>
      <c r="H34" s="54"/>
      <c r="I34" s="54"/>
      <c r="J34" s="54"/>
      <c r="K34" s="54"/>
      <c r="L34" s="55" t="s">
        <v>27</v>
      </c>
      <c r="M34" s="55" t="s">
        <v>14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5" t="s">
        <v>15</v>
      </c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5" t="s">
        <v>14</v>
      </c>
      <c r="BT34" s="54"/>
      <c r="BU34" s="54"/>
      <c r="BV34" s="54"/>
      <c r="BW34" s="54"/>
      <c r="BX34" s="54"/>
      <c r="BY34" s="55" t="s">
        <v>14</v>
      </c>
      <c r="BZ34" s="54"/>
      <c r="CA34" s="55" t="s">
        <v>27</v>
      </c>
      <c r="CB34" s="54"/>
      <c r="CC34" s="54"/>
      <c r="CD34" s="55" t="s">
        <v>27</v>
      </c>
      <c r="CE34" s="54"/>
      <c r="CF34" s="54"/>
      <c r="CG34" s="54"/>
      <c r="CH34" s="54"/>
      <c r="CI34" s="55" t="s">
        <v>14</v>
      </c>
      <c r="CJ34" s="54"/>
      <c r="CK34" s="54"/>
      <c r="CL34" s="54"/>
      <c r="CM34" s="54"/>
      <c r="CN34" s="54"/>
      <c r="CO34" s="54"/>
      <c r="CP34" s="54"/>
      <c r="CQ34" s="54"/>
      <c r="CR34" s="54"/>
      <c r="CS34" s="55" t="s">
        <v>23</v>
      </c>
      <c r="CT34" s="54"/>
      <c r="CU34" s="54"/>
      <c r="CV34" s="56" t="n">
        <v>4</v>
      </c>
      <c r="CW34" s="56" t="n">
        <v>1</v>
      </c>
      <c r="CX34" s="56" t="n">
        <v>0</v>
      </c>
      <c r="CY34" s="56" t="n">
        <v>0</v>
      </c>
      <c r="CZ34" s="56" t="n">
        <v>0</v>
      </c>
      <c r="DA34" s="56" t="n">
        <v>0</v>
      </c>
      <c r="DB34" s="56" t="n">
        <v>0</v>
      </c>
      <c r="DC34" s="56" t="n">
        <v>0</v>
      </c>
      <c r="DD34" s="56" t="n">
        <v>0</v>
      </c>
      <c r="DE34" s="56" t="n">
        <v>1</v>
      </c>
      <c r="DF34" s="56" t="n">
        <v>0</v>
      </c>
      <c r="DG34" s="56" t="n">
        <v>0</v>
      </c>
      <c r="DH34" s="56" t="n">
        <v>0</v>
      </c>
      <c r="DI34" s="56" t="n">
        <v>3</v>
      </c>
      <c r="DJ34" s="56" t="n">
        <v>0</v>
      </c>
      <c r="DK34" s="56" t="n">
        <v>0</v>
      </c>
      <c r="DL34" s="56" t="n">
        <v>0</v>
      </c>
      <c r="DM34" s="56" t="n">
        <v>0</v>
      </c>
      <c r="DN34" s="56" t="n">
        <v>0</v>
      </c>
      <c r="DO34" s="56" t="n">
        <v>0</v>
      </c>
      <c r="DP34" s="56" t="n">
        <v>0</v>
      </c>
      <c r="DQ34" s="56" t="n">
        <v>0</v>
      </c>
      <c r="DR34" s="56" t="n">
        <v>0</v>
      </c>
      <c r="DS34" s="14"/>
    </row>
    <row r="35" customFormat="false" ht="18" hidden="false" customHeight="true" outlineLevel="0" collapsed="false">
      <c r="A35" s="2"/>
      <c r="B35" s="57"/>
      <c r="C35" s="14"/>
      <c r="D35" s="53" t="s">
        <v>77</v>
      </c>
      <c r="E35" s="54"/>
      <c r="F35" s="54"/>
      <c r="G35" s="54"/>
      <c r="H35" s="54"/>
      <c r="I35" s="54"/>
      <c r="J35" s="54"/>
      <c r="K35" s="54"/>
      <c r="L35" s="54"/>
      <c r="M35" s="55" t="s">
        <v>14</v>
      </c>
      <c r="N35" s="55" t="s">
        <v>27</v>
      </c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5" t="s">
        <v>15</v>
      </c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5" t="s">
        <v>14</v>
      </c>
      <c r="BU35" s="54"/>
      <c r="BV35" s="54"/>
      <c r="BW35" s="54"/>
      <c r="BX35" s="54"/>
      <c r="BY35" s="54"/>
      <c r="BZ35" s="55" t="s">
        <v>14</v>
      </c>
      <c r="CA35" s="54"/>
      <c r="CB35" s="55" t="s">
        <v>27</v>
      </c>
      <c r="CC35" s="54"/>
      <c r="CD35" s="55" t="s">
        <v>27</v>
      </c>
      <c r="CE35" s="54"/>
      <c r="CF35" s="54"/>
      <c r="CG35" s="54"/>
      <c r="CH35" s="54"/>
      <c r="CI35" s="54"/>
      <c r="CJ35" s="55" t="s">
        <v>14</v>
      </c>
      <c r="CK35" s="54"/>
      <c r="CL35" s="54"/>
      <c r="CM35" s="54"/>
      <c r="CN35" s="54"/>
      <c r="CO35" s="54"/>
      <c r="CP35" s="54"/>
      <c r="CQ35" s="54"/>
      <c r="CR35" s="54"/>
      <c r="CS35" s="55" t="s">
        <v>23</v>
      </c>
      <c r="CT35" s="54"/>
      <c r="CU35" s="54"/>
      <c r="CV35" s="56" t="n">
        <v>4</v>
      </c>
      <c r="CW35" s="56" t="n">
        <v>1</v>
      </c>
      <c r="CX35" s="56" t="n">
        <v>0</v>
      </c>
      <c r="CY35" s="56" t="n">
        <v>0</v>
      </c>
      <c r="CZ35" s="56" t="n">
        <v>0</v>
      </c>
      <c r="DA35" s="56" t="n">
        <v>0</v>
      </c>
      <c r="DB35" s="56" t="n">
        <v>0</v>
      </c>
      <c r="DC35" s="56" t="n">
        <v>0</v>
      </c>
      <c r="DD35" s="56" t="n">
        <v>0</v>
      </c>
      <c r="DE35" s="56" t="n">
        <v>1</v>
      </c>
      <c r="DF35" s="56" t="n">
        <v>0</v>
      </c>
      <c r="DG35" s="56" t="n">
        <v>0</v>
      </c>
      <c r="DH35" s="56" t="n">
        <v>0</v>
      </c>
      <c r="DI35" s="56" t="n">
        <v>3</v>
      </c>
      <c r="DJ35" s="56" t="n">
        <v>0</v>
      </c>
      <c r="DK35" s="56" t="n">
        <v>0</v>
      </c>
      <c r="DL35" s="56" t="n">
        <v>0</v>
      </c>
      <c r="DM35" s="56" t="n">
        <v>0</v>
      </c>
      <c r="DN35" s="56" t="n">
        <v>0</v>
      </c>
      <c r="DO35" s="56" t="n">
        <v>0</v>
      </c>
      <c r="DP35" s="56" t="n">
        <v>0</v>
      </c>
      <c r="DQ35" s="56" t="n">
        <v>0</v>
      </c>
      <c r="DR35" s="56" t="n">
        <v>0</v>
      </c>
      <c r="DS35" s="14"/>
    </row>
    <row r="36" customFormat="false" ht="18" hidden="false" customHeight="true" outlineLevel="0" collapsed="false">
      <c r="A36" s="58"/>
      <c r="B36" s="57"/>
      <c r="C36" s="14"/>
      <c r="D36" s="53" t="s">
        <v>78</v>
      </c>
      <c r="E36" s="54"/>
      <c r="F36" s="54"/>
      <c r="G36" s="54"/>
      <c r="H36" s="54"/>
      <c r="I36" s="54"/>
      <c r="J36" s="54"/>
      <c r="K36" s="54"/>
      <c r="L36" s="54"/>
      <c r="M36" s="55" t="s">
        <v>27</v>
      </c>
      <c r="N36" s="55" t="s">
        <v>14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5" t="s">
        <v>15</v>
      </c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5" t="s">
        <v>14</v>
      </c>
      <c r="BU36" s="54"/>
      <c r="BV36" s="54"/>
      <c r="BW36" s="54"/>
      <c r="BX36" s="54"/>
      <c r="BY36" s="54"/>
      <c r="BZ36" s="55" t="s">
        <v>14</v>
      </c>
      <c r="CA36" s="54"/>
      <c r="CB36" s="55" t="s">
        <v>27</v>
      </c>
      <c r="CC36" s="54"/>
      <c r="CD36" s="55" t="s">
        <v>27</v>
      </c>
      <c r="CE36" s="54"/>
      <c r="CF36" s="54"/>
      <c r="CG36" s="54"/>
      <c r="CH36" s="55" t="s">
        <v>14</v>
      </c>
      <c r="CI36" s="54"/>
      <c r="CJ36" s="54"/>
      <c r="CK36" s="54"/>
      <c r="CL36" s="54"/>
      <c r="CM36" s="54"/>
      <c r="CN36" s="54"/>
      <c r="CO36" s="54"/>
      <c r="CP36" s="54"/>
      <c r="CQ36" s="54"/>
      <c r="CR36" s="55" t="s">
        <v>23</v>
      </c>
      <c r="CS36" s="54"/>
      <c r="CT36" s="54"/>
      <c r="CU36" s="54"/>
      <c r="CV36" s="56" t="n">
        <v>4</v>
      </c>
      <c r="CW36" s="56" t="n">
        <v>1</v>
      </c>
      <c r="CX36" s="56" t="n">
        <v>0</v>
      </c>
      <c r="CY36" s="56" t="n">
        <v>0</v>
      </c>
      <c r="CZ36" s="56" t="n">
        <v>0</v>
      </c>
      <c r="DA36" s="56" t="n">
        <v>0</v>
      </c>
      <c r="DB36" s="56" t="n">
        <v>0</v>
      </c>
      <c r="DC36" s="56" t="n">
        <v>0</v>
      </c>
      <c r="DD36" s="56" t="n">
        <v>0</v>
      </c>
      <c r="DE36" s="56" t="n">
        <v>1</v>
      </c>
      <c r="DF36" s="56" t="n">
        <v>0</v>
      </c>
      <c r="DG36" s="56" t="n">
        <v>0</v>
      </c>
      <c r="DH36" s="56" t="n">
        <v>0</v>
      </c>
      <c r="DI36" s="56" t="n">
        <v>3</v>
      </c>
      <c r="DJ36" s="56" t="n">
        <v>0</v>
      </c>
      <c r="DK36" s="56" t="n">
        <v>0</v>
      </c>
      <c r="DL36" s="56" t="n">
        <v>0</v>
      </c>
      <c r="DM36" s="56" t="n">
        <v>0</v>
      </c>
      <c r="DN36" s="56" t="n">
        <v>0</v>
      </c>
      <c r="DO36" s="56" t="n">
        <v>0</v>
      </c>
      <c r="DP36" s="56" t="n">
        <v>0</v>
      </c>
      <c r="DQ36" s="56" t="n">
        <v>0</v>
      </c>
      <c r="DR36" s="56" t="n">
        <v>0</v>
      </c>
      <c r="DS36" s="14"/>
    </row>
    <row r="37" customFormat="false" ht="18" hidden="false" customHeight="true" outlineLevel="0" collapsed="false">
      <c r="A37" s="2"/>
      <c r="B37" s="57"/>
      <c r="C37" s="14"/>
      <c r="D37" s="53" t="s">
        <v>79</v>
      </c>
      <c r="E37" s="54"/>
      <c r="F37" s="54"/>
      <c r="G37" s="54"/>
      <c r="H37" s="54"/>
      <c r="I37" s="54"/>
      <c r="J37" s="54"/>
      <c r="K37" s="54"/>
      <c r="L37" s="55" t="s">
        <v>27</v>
      </c>
      <c r="M37" s="55" t="s">
        <v>14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5" t="s">
        <v>15</v>
      </c>
      <c r="AX37" s="59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5" t="s">
        <v>14</v>
      </c>
      <c r="BT37" s="54"/>
      <c r="BU37" s="54"/>
      <c r="BV37" s="54"/>
      <c r="BW37" s="54"/>
      <c r="BX37" s="54"/>
      <c r="BY37" s="55" t="s">
        <v>14</v>
      </c>
      <c r="BZ37" s="54"/>
      <c r="CA37" s="54"/>
      <c r="CB37" s="55" t="s">
        <v>27</v>
      </c>
      <c r="CC37" s="54"/>
      <c r="CD37" s="55" t="s">
        <v>27</v>
      </c>
      <c r="CE37" s="54"/>
      <c r="CF37" s="54"/>
      <c r="CG37" s="54"/>
      <c r="CH37" s="55" t="s">
        <v>14</v>
      </c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5" t="s">
        <v>23</v>
      </c>
      <c r="CU37" s="54"/>
      <c r="CV37" s="56" t="n">
        <v>4</v>
      </c>
      <c r="CW37" s="56" t="n">
        <v>1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1</v>
      </c>
      <c r="DF37" s="56" t="n">
        <v>0</v>
      </c>
      <c r="DG37" s="56" t="n">
        <v>0</v>
      </c>
      <c r="DH37" s="56" t="n">
        <v>0</v>
      </c>
      <c r="DI37" s="56" t="n">
        <v>3</v>
      </c>
      <c r="DJ37" s="56" t="n">
        <v>0</v>
      </c>
      <c r="DK37" s="56" t="n">
        <v>0</v>
      </c>
      <c r="DL37" s="56" t="n">
        <v>0</v>
      </c>
      <c r="DM37" s="56" t="n">
        <v>0</v>
      </c>
      <c r="DN37" s="56" t="n">
        <v>0</v>
      </c>
      <c r="DO37" s="56" t="n">
        <v>0</v>
      </c>
      <c r="DP37" s="56" t="n">
        <v>0</v>
      </c>
      <c r="DQ37" s="56" t="n">
        <v>0</v>
      </c>
      <c r="DR37" s="56" t="n">
        <v>0</v>
      </c>
      <c r="DS37" s="14"/>
    </row>
    <row r="38" customFormat="false" ht="18" hidden="false" customHeight="true" outlineLevel="0" collapsed="false">
      <c r="A38" s="2"/>
      <c r="B38" s="57"/>
      <c r="C38" s="14"/>
      <c r="D38" s="53" t="s">
        <v>80</v>
      </c>
      <c r="E38" s="54"/>
      <c r="F38" s="54"/>
      <c r="G38" s="54"/>
      <c r="H38" s="54"/>
      <c r="I38" s="54"/>
      <c r="J38" s="54"/>
      <c r="K38" s="54"/>
      <c r="L38" s="55" t="s">
        <v>27</v>
      </c>
      <c r="M38" s="55" t="s">
        <v>14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5" t="s">
        <v>15</v>
      </c>
      <c r="AX38" s="59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5" t="s">
        <v>14</v>
      </c>
      <c r="BT38" s="54"/>
      <c r="BU38" s="54"/>
      <c r="BV38" s="54"/>
      <c r="BW38" s="54"/>
      <c r="BX38" s="54"/>
      <c r="BY38" s="55" t="s">
        <v>14</v>
      </c>
      <c r="BZ38" s="54"/>
      <c r="CA38" s="54"/>
      <c r="CB38" s="55" t="s">
        <v>27</v>
      </c>
      <c r="CC38" s="54"/>
      <c r="CD38" s="55" t="s">
        <v>27</v>
      </c>
      <c r="CE38" s="54"/>
      <c r="CF38" s="54"/>
      <c r="CG38" s="54"/>
      <c r="CH38" s="54"/>
      <c r="CI38" s="54"/>
      <c r="CJ38" s="54"/>
      <c r="CK38" s="55" t="s">
        <v>14</v>
      </c>
      <c r="CL38" s="54"/>
      <c r="CM38" s="54"/>
      <c r="CN38" s="54"/>
      <c r="CO38" s="54"/>
      <c r="CP38" s="54"/>
      <c r="CQ38" s="54"/>
      <c r="CR38" s="54"/>
      <c r="CS38" s="54"/>
      <c r="CT38" s="55" t="s">
        <v>23</v>
      </c>
      <c r="CU38" s="54"/>
      <c r="CV38" s="56" t="n">
        <v>4</v>
      </c>
      <c r="CW38" s="56" t="n">
        <v>1</v>
      </c>
      <c r="CX38" s="56" t="n">
        <v>0</v>
      </c>
      <c r="CY38" s="56" t="n">
        <v>0</v>
      </c>
      <c r="CZ38" s="56" t="n">
        <v>0</v>
      </c>
      <c r="DA38" s="56" t="n">
        <v>0</v>
      </c>
      <c r="DB38" s="56" t="n">
        <v>0</v>
      </c>
      <c r="DC38" s="56" t="n">
        <v>0</v>
      </c>
      <c r="DD38" s="56" t="n">
        <v>0</v>
      </c>
      <c r="DE38" s="56" t="n">
        <v>1</v>
      </c>
      <c r="DF38" s="56" t="n">
        <v>0</v>
      </c>
      <c r="DG38" s="56" t="n">
        <v>0</v>
      </c>
      <c r="DH38" s="56" t="n">
        <v>0</v>
      </c>
      <c r="DI38" s="56" t="n">
        <v>3</v>
      </c>
      <c r="DJ38" s="56" t="n">
        <v>0</v>
      </c>
      <c r="DK38" s="56" t="n">
        <v>0</v>
      </c>
      <c r="DL38" s="56" t="n">
        <v>0</v>
      </c>
      <c r="DM38" s="56" t="n">
        <v>0</v>
      </c>
      <c r="DN38" s="56" t="n">
        <v>0</v>
      </c>
      <c r="DO38" s="56" t="n">
        <v>0</v>
      </c>
      <c r="DP38" s="56" t="n">
        <v>0</v>
      </c>
      <c r="DQ38" s="56" t="n">
        <v>0</v>
      </c>
      <c r="DR38" s="56" t="n">
        <v>0</v>
      </c>
      <c r="DS38" s="14"/>
    </row>
    <row r="39" customFormat="false" ht="18" hidden="false" customHeight="true" outlineLevel="0" collapsed="false">
      <c r="A39" s="2"/>
      <c r="B39" s="57"/>
      <c r="C39" s="14"/>
      <c r="D39" s="53" t="s">
        <v>81</v>
      </c>
      <c r="E39" s="54"/>
      <c r="F39" s="54"/>
      <c r="G39" s="54"/>
      <c r="H39" s="54"/>
      <c r="I39" s="54"/>
      <c r="J39" s="54"/>
      <c r="K39" s="54"/>
      <c r="L39" s="55" t="s">
        <v>27</v>
      </c>
      <c r="M39" s="54"/>
      <c r="N39" s="55" t="s">
        <v>14</v>
      </c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5" t="s">
        <v>15</v>
      </c>
      <c r="AX39" s="59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5" t="s">
        <v>14</v>
      </c>
      <c r="BU39" s="54"/>
      <c r="BV39" s="54"/>
      <c r="BW39" s="54"/>
      <c r="BX39" s="54"/>
      <c r="BY39" s="54"/>
      <c r="BZ39" s="55" t="s">
        <v>14</v>
      </c>
      <c r="CA39" s="54"/>
      <c r="CB39" s="55" t="s">
        <v>27</v>
      </c>
      <c r="CC39" s="54"/>
      <c r="CD39" s="55" t="s">
        <v>27</v>
      </c>
      <c r="CE39" s="54"/>
      <c r="CF39" s="54"/>
      <c r="CG39" s="54"/>
      <c r="CH39" s="54"/>
      <c r="CI39" s="54"/>
      <c r="CJ39" s="55" t="s">
        <v>14</v>
      </c>
      <c r="CK39" s="54"/>
      <c r="CL39" s="54"/>
      <c r="CM39" s="54"/>
      <c r="CN39" s="54"/>
      <c r="CO39" s="54"/>
      <c r="CP39" s="54"/>
      <c r="CQ39" s="54"/>
      <c r="CR39" s="55" t="s">
        <v>23</v>
      </c>
      <c r="CS39" s="54"/>
      <c r="CT39" s="54"/>
      <c r="CU39" s="54"/>
      <c r="CV39" s="56" t="n">
        <v>4</v>
      </c>
      <c r="CW39" s="56" t="n">
        <v>1</v>
      </c>
      <c r="CX39" s="56" t="n">
        <v>0</v>
      </c>
      <c r="CY39" s="56" t="n">
        <v>0</v>
      </c>
      <c r="CZ39" s="56" t="n">
        <v>0</v>
      </c>
      <c r="DA39" s="56" t="n">
        <v>0</v>
      </c>
      <c r="DB39" s="56" t="n">
        <v>0</v>
      </c>
      <c r="DC39" s="56" t="n">
        <v>0</v>
      </c>
      <c r="DD39" s="56" t="n">
        <v>0</v>
      </c>
      <c r="DE39" s="56" t="n">
        <v>1</v>
      </c>
      <c r="DF39" s="56" t="n">
        <v>0</v>
      </c>
      <c r="DG39" s="56" t="n">
        <v>0</v>
      </c>
      <c r="DH39" s="56" t="n">
        <v>0</v>
      </c>
      <c r="DI39" s="56" t="n">
        <v>3</v>
      </c>
      <c r="DJ39" s="56" t="n">
        <v>0</v>
      </c>
      <c r="DK39" s="56" t="n">
        <v>0</v>
      </c>
      <c r="DL39" s="56" t="n">
        <v>0</v>
      </c>
      <c r="DM39" s="56" t="n">
        <v>0</v>
      </c>
      <c r="DN39" s="56" t="n">
        <v>0</v>
      </c>
      <c r="DO39" s="56" t="n">
        <v>0</v>
      </c>
      <c r="DP39" s="56" t="n">
        <v>0</v>
      </c>
      <c r="DQ39" s="56" t="n">
        <v>0</v>
      </c>
      <c r="DR39" s="56" t="n">
        <v>0</v>
      </c>
      <c r="DS39" s="14"/>
    </row>
    <row r="40" customFormat="false" ht="18" hidden="false" customHeight="true" outlineLevel="0" collapsed="false">
      <c r="A40" s="58"/>
      <c r="B40" s="57"/>
      <c r="C40" s="14"/>
      <c r="D40" s="53" t="s">
        <v>82</v>
      </c>
      <c r="E40" s="54"/>
      <c r="F40" s="54"/>
      <c r="G40" s="54"/>
      <c r="H40" s="54"/>
      <c r="I40" s="54"/>
      <c r="J40" s="54"/>
      <c r="K40" s="54"/>
      <c r="L40" s="55" t="s">
        <v>14</v>
      </c>
      <c r="M40" s="55" t="s">
        <v>27</v>
      </c>
      <c r="N40" s="54"/>
      <c r="O40" s="54"/>
      <c r="P40" s="54"/>
      <c r="Q40" s="54"/>
      <c r="R40" s="54"/>
      <c r="S40" s="54"/>
      <c r="T40" s="54"/>
      <c r="U40" s="54"/>
      <c r="V40" s="54"/>
      <c r="W40" s="55" t="s">
        <v>27</v>
      </c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5" t="s">
        <v>15</v>
      </c>
      <c r="AN40" s="54"/>
      <c r="AO40" s="54"/>
      <c r="AP40" s="54"/>
      <c r="AQ40" s="54"/>
      <c r="AR40" s="54"/>
      <c r="AS40" s="55" t="s">
        <v>14</v>
      </c>
      <c r="AT40" s="54"/>
      <c r="AU40" s="54"/>
      <c r="AV40" s="54"/>
      <c r="AW40" s="59"/>
      <c r="AX40" s="59"/>
      <c r="AY40" s="55" t="s">
        <v>27</v>
      </c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5" t="s">
        <v>14</v>
      </c>
      <c r="BK40" s="54"/>
      <c r="BL40" s="55" t="s">
        <v>27</v>
      </c>
      <c r="BM40" s="54"/>
      <c r="BN40" s="55" t="s">
        <v>14</v>
      </c>
      <c r="BO40" s="60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5" t="s">
        <v>27</v>
      </c>
      <c r="CE40" s="54"/>
      <c r="CF40" s="55" t="s">
        <v>14</v>
      </c>
      <c r="CG40" s="55" t="s">
        <v>15</v>
      </c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6" t="n">
        <v>5</v>
      </c>
      <c r="CW40" s="56" t="n">
        <v>2</v>
      </c>
      <c r="CX40" s="56" t="n">
        <v>0</v>
      </c>
      <c r="CY40" s="56" t="n">
        <v>0</v>
      </c>
      <c r="CZ40" s="56" t="n">
        <v>0</v>
      </c>
      <c r="DA40" s="56" t="n">
        <v>0</v>
      </c>
      <c r="DB40" s="56" t="n">
        <v>0</v>
      </c>
      <c r="DC40" s="56" t="n">
        <v>0</v>
      </c>
      <c r="DD40" s="56" t="n">
        <v>0</v>
      </c>
      <c r="DE40" s="56" t="n">
        <v>0</v>
      </c>
      <c r="DF40" s="56" t="n">
        <v>0</v>
      </c>
      <c r="DG40" s="56" t="n">
        <v>0</v>
      </c>
      <c r="DH40" s="56" t="n">
        <v>0</v>
      </c>
      <c r="DI40" s="56" t="n">
        <v>5</v>
      </c>
      <c r="DJ40" s="56" t="n">
        <v>0</v>
      </c>
      <c r="DK40" s="56" t="n">
        <v>0</v>
      </c>
      <c r="DL40" s="56" t="n">
        <v>0</v>
      </c>
      <c r="DM40" s="56" t="n">
        <v>0</v>
      </c>
      <c r="DN40" s="56" t="n">
        <v>0</v>
      </c>
      <c r="DO40" s="56" t="n">
        <v>0</v>
      </c>
      <c r="DP40" s="56" t="n">
        <v>0</v>
      </c>
      <c r="DQ40" s="56" t="n">
        <v>0</v>
      </c>
      <c r="DR40" s="56" t="n">
        <v>0</v>
      </c>
      <c r="DS40" s="14"/>
    </row>
    <row r="41" customFormat="false" ht="18" hidden="false" customHeight="true" outlineLevel="0" collapsed="false">
      <c r="A41" s="58"/>
      <c r="B41" s="61"/>
      <c r="C41" s="14"/>
      <c r="D41" s="53" t="s">
        <v>83</v>
      </c>
      <c r="E41" s="54"/>
      <c r="F41" s="54"/>
      <c r="G41" s="54"/>
      <c r="H41" s="54"/>
      <c r="I41" s="54"/>
      <c r="J41" s="54"/>
      <c r="K41" s="54"/>
      <c r="L41" s="55" t="s">
        <v>14</v>
      </c>
      <c r="M41" s="55" t="s">
        <v>27</v>
      </c>
      <c r="N41" s="54"/>
      <c r="O41" s="54"/>
      <c r="P41" s="54"/>
      <c r="Q41" s="54"/>
      <c r="R41" s="54"/>
      <c r="S41" s="54"/>
      <c r="T41" s="54"/>
      <c r="U41" s="54"/>
      <c r="V41" s="54"/>
      <c r="W41" s="55" t="s">
        <v>27</v>
      </c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5" t="s">
        <v>15</v>
      </c>
      <c r="AN41" s="54"/>
      <c r="AO41" s="54"/>
      <c r="AP41" s="54"/>
      <c r="AQ41" s="54"/>
      <c r="AR41" s="54"/>
      <c r="AS41" s="55" t="s">
        <v>14</v>
      </c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5" t="s">
        <v>14</v>
      </c>
      <c r="BK41" s="54"/>
      <c r="BL41" s="54"/>
      <c r="BM41" s="54"/>
      <c r="BN41" s="55" t="s">
        <v>14</v>
      </c>
      <c r="BO41" s="60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5" t="s">
        <v>27</v>
      </c>
      <c r="CE41" s="54"/>
      <c r="CF41" s="55" t="s">
        <v>14</v>
      </c>
      <c r="CG41" s="55" t="s">
        <v>15</v>
      </c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6" t="n">
        <v>5</v>
      </c>
      <c r="CW41" s="56" t="n">
        <v>2</v>
      </c>
      <c r="CX41" s="56" t="n">
        <v>0</v>
      </c>
      <c r="CY41" s="56" t="n">
        <v>0</v>
      </c>
      <c r="CZ41" s="56" t="n">
        <v>0</v>
      </c>
      <c r="DA41" s="56" t="n">
        <v>0</v>
      </c>
      <c r="DB41" s="56" t="n">
        <v>0</v>
      </c>
      <c r="DC41" s="56" t="n">
        <v>0</v>
      </c>
      <c r="DD41" s="56" t="n">
        <v>0</v>
      </c>
      <c r="DE41" s="56" t="n">
        <v>0</v>
      </c>
      <c r="DF41" s="56" t="n">
        <v>0</v>
      </c>
      <c r="DG41" s="56" t="n">
        <v>0</v>
      </c>
      <c r="DH41" s="56" t="n">
        <v>0</v>
      </c>
      <c r="DI41" s="56" t="n">
        <v>3</v>
      </c>
      <c r="DJ41" s="56" t="n">
        <v>0</v>
      </c>
      <c r="DK41" s="56" t="n">
        <v>0</v>
      </c>
      <c r="DL41" s="56" t="n">
        <v>0</v>
      </c>
      <c r="DM41" s="56" t="n">
        <v>0</v>
      </c>
      <c r="DN41" s="56" t="n">
        <v>0</v>
      </c>
      <c r="DO41" s="56" t="n">
        <v>0</v>
      </c>
      <c r="DP41" s="56" t="n">
        <v>0</v>
      </c>
      <c r="DQ41" s="56" t="n">
        <v>0</v>
      </c>
      <c r="DR41" s="56" t="n">
        <v>0</v>
      </c>
      <c r="DS41" s="14"/>
    </row>
    <row r="42" customFormat="false" ht="18" hidden="false" customHeight="true" outlineLevel="0" collapsed="false">
      <c r="A42" s="62"/>
      <c r="B42" s="63"/>
      <c r="D42" s="53" t="s">
        <v>84</v>
      </c>
      <c r="E42" s="54"/>
      <c r="F42" s="54"/>
      <c r="G42" s="54"/>
      <c r="H42" s="54"/>
      <c r="I42" s="54"/>
      <c r="J42" s="54"/>
      <c r="K42" s="54"/>
      <c r="L42" s="55" t="s">
        <v>14</v>
      </c>
      <c r="M42" s="55" t="s">
        <v>27</v>
      </c>
      <c r="N42" s="54"/>
      <c r="O42" s="54"/>
      <c r="P42" s="54"/>
      <c r="Q42" s="54"/>
      <c r="R42" s="54"/>
      <c r="S42" s="54"/>
      <c r="T42" s="54"/>
      <c r="U42" s="54"/>
      <c r="V42" s="54"/>
      <c r="W42" s="55" t="s">
        <v>27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5" t="s">
        <v>15</v>
      </c>
      <c r="AN42" s="54"/>
      <c r="AO42" s="54"/>
      <c r="AP42" s="54"/>
      <c r="AQ42" s="54"/>
      <c r="AR42" s="54"/>
      <c r="AS42" s="55" t="s">
        <v>14</v>
      </c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5" t="s">
        <v>14</v>
      </c>
      <c r="BK42" s="54"/>
      <c r="BL42" s="54"/>
      <c r="BM42" s="54"/>
      <c r="BN42" s="55" t="s">
        <v>14</v>
      </c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5" t="s">
        <v>27</v>
      </c>
      <c r="CE42" s="54"/>
      <c r="CF42" s="55" t="s">
        <v>14</v>
      </c>
      <c r="CG42" s="55" t="s">
        <v>15</v>
      </c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6" t="n">
        <v>5</v>
      </c>
      <c r="CW42" s="56" t="n">
        <v>2</v>
      </c>
      <c r="CX42" s="56" t="n">
        <v>0</v>
      </c>
      <c r="CY42" s="56" t="n">
        <v>0</v>
      </c>
      <c r="CZ42" s="56" t="n">
        <v>0</v>
      </c>
      <c r="DA42" s="56" t="n">
        <v>0</v>
      </c>
      <c r="DB42" s="56" t="n">
        <v>0</v>
      </c>
      <c r="DC42" s="56" t="n">
        <v>0</v>
      </c>
      <c r="DD42" s="56" t="n">
        <v>0</v>
      </c>
      <c r="DE42" s="56" t="n">
        <v>0</v>
      </c>
      <c r="DF42" s="56" t="n">
        <v>0</v>
      </c>
      <c r="DG42" s="56" t="n">
        <v>0</v>
      </c>
      <c r="DH42" s="56" t="n">
        <v>0</v>
      </c>
      <c r="DI42" s="56" t="n">
        <v>3</v>
      </c>
      <c r="DJ42" s="56" t="n">
        <v>0</v>
      </c>
      <c r="DK42" s="56" t="n">
        <v>0</v>
      </c>
      <c r="DL42" s="56" t="n">
        <v>0</v>
      </c>
      <c r="DM42" s="56" t="n">
        <v>0</v>
      </c>
      <c r="DN42" s="56" t="n">
        <v>0</v>
      </c>
      <c r="DO42" s="56" t="n">
        <v>0</v>
      </c>
      <c r="DP42" s="56" t="n">
        <v>0</v>
      </c>
      <c r="DQ42" s="56" t="n">
        <v>0</v>
      </c>
      <c r="DR42" s="56" t="n">
        <v>0</v>
      </c>
    </row>
    <row r="43" customFormat="false" ht="18" hidden="false" customHeight="true" outlineLevel="0" collapsed="false">
      <c r="A43" s="4"/>
      <c r="B43" s="3"/>
      <c r="C43" s="58"/>
      <c r="D43" s="53" t="s">
        <v>85</v>
      </c>
      <c r="E43" s="54"/>
      <c r="F43" s="54"/>
      <c r="G43" s="54"/>
      <c r="H43" s="54"/>
      <c r="I43" s="54"/>
      <c r="J43" s="54"/>
      <c r="K43" s="54"/>
      <c r="L43" s="54"/>
      <c r="M43" s="55"/>
      <c r="N43" s="55" t="s">
        <v>27</v>
      </c>
      <c r="O43" s="55" t="s">
        <v>14</v>
      </c>
      <c r="P43" s="54"/>
      <c r="Q43" s="54"/>
      <c r="R43" s="54"/>
      <c r="S43" s="54"/>
      <c r="T43" s="54"/>
      <c r="U43" s="54"/>
      <c r="V43" s="54"/>
      <c r="W43" s="55" t="s">
        <v>27</v>
      </c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5" t="s">
        <v>15</v>
      </c>
      <c r="AN43" s="54"/>
      <c r="AO43" s="54"/>
      <c r="AP43" s="54"/>
      <c r="AQ43" s="55" t="s">
        <v>27</v>
      </c>
      <c r="AR43" s="55" t="s">
        <v>14</v>
      </c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5" t="s">
        <v>14</v>
      </c>
      <c r="BJ43" s="54"/>
      <c r="BK43" s="55" t="s">
        <v>27</v>
      </c>
      <c r="BL43" s="54"/>
      <c r="BM43" s="54"/>
      <c r="BN43" s="54"/>
      <c r="BO43" s="55" t="s">
        <v>14</v>
      </c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5" t="s">
        <v>27</v>
      </c>
      <c r="CD43" s="54"/>
      <c r="CE43" s="54"/>
      <c r="CF43" s="55" t="s">
        <v>14</v>
      </c>
      <c r="CG43" s="55" t="s">
        <v>15</v>
      </c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5"/>
      <c r="CT43" s="54"/>
      <c r="CU43" s="54"/>
      <c r="CV43" s="56" t="n">
        <v>5</v>
      </c>
      <c r="CW43" s="56" t="n">
        <v>2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0</v>
      </c>
      <c r="DC43" s="56" t="n">
        <v>0</v>
      </c>
      <c r="DD43" s="56" t="n">
        <v>0</v>
      </c>
      <c r="DE43" s="56" t="n">
        <v>0</v>
      </c>
      <c r="DF43" s="56" t="n">
        <v>0</v>
      </c>
      <c r="DG43" s="56" t="n">
        <v>0</v>
      </c>
      <c r="DH43" s="56" t="n">
        <v>0</v>
      </c>
      <c r="DI43" s="56" t="n">
        <v>5</v>
      </c>
      <c r="DJ43" s="56" t="n">
        <v>0</v>
      </c>
      <c r="DK43" s="56" t="n">
        <v>0</v>
      </c>
      <c r="DL43" s="56" t="n">
        <v>0</v>
      </c>
      <c r="DM43" s="56" t="n">
        <v>0</v>
      </c>
      <c r="DN43" s="56" t="n">
        <v>0</v>
      </c>
      <c r="DO43" s="56" t="n">
        <v>0</v>
      </c>
      <c r="DP43" s="56" t="n">
        <v>0</v>
      </c>
      <c r="DQ43" s="56" t="n">
        <v>0</v>
      </c>
      <c r="DR43" s="56" t="n">
        <v>0</v>
      </c>
    </row>
    <row r="44" customFormat="false" ht="18" hidden="false" customHeight="true" outlineLevel="0" collapsed="false">
      <c r="A44" s="64" t="s">
        <v>86</v>
      </c>
      <c r="B44" s="3"/>
      <c r="D44" s="53" t="s">
        <v>87</v>
      </c>
      <c r="E44" s="54"/>
      <c r="F44" s="54"/>
      <c r="G44" s="54"/>
      <c r="H44" s="54"/>
      <c r="I44" s="54"/>
      <c r="J44" s="54"/>
      <c r="K44" s="54"/>
      <c r="L44" s="54"/>
      <c r="M44" s="55" t="s">
        <v>14</v>
      </c>
      <c r="N44" s="55" t="s">
        <v>27</v>
      </c>
      <c r="O44" s="54"/>
      <c r="P44" s="54"/>
      <c r="Q44" s="54"/>
      <c r="R44" s="54"/>
      <c r="S44" s="54"/>
      <c r="T44" s="54"/>
      <c r="U44" s="54"/>
      <c r="V44" s="54"/>
      <c r="W44" s="55" t="s">
        <v>27</v>
      </c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5" t="s">
        <v>15</v>
      </c>
      <c r="AN44" s="54"/>
      <c r="AO44" s="54"/>
      <c r="AP44" s="54"/>
      <c r="AQ44" s="54"/>
      <c r="AR44" s="54"/>
      <c r="AS44" s="54"/>
      <c r="AT44" s="55" t="s">
        <v>14</v>
      </c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5" t="s">
        <v>14</v>
      </c>
      <c r="BK44" s="54"/>
      <c r="BL44" s="54"/>
      <c r="BM44" s="54"/>
      <c r="BN44" s="55" t="s">
        <v>14</v>
      </c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5" t="s">
        <v>27</v>
      </c>
      <c r="CE44" s="54"/>
      <c r="CF44" s="55" t="s">
        <v>14</v>
      </c>
      <c r="CG44" s="55" t="s">
        <v>15</v>
      </c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6" t="n">
        <v>5</v>
      </c>
      <c r="CW44" s="56" t="n">
        <v>2</v>
      </c>
      <c r="CX44" s="56" t="n">
        <v>0</v>
      </c>
      <c r="CY44" s="56" t="n">
        <v>0</v>
      </c>
      <c r="CZ44" s="56" t="n">
        <v>0</v>
      </c>
      <c r="DA44" s="56" t="n">
        <v>0</v>
      </c>
      <c r="DB44" s="56" t="n">
        <v>0</v>
      </c>
      <c r="DC44" s="56" t="n">
        <v>0</v>
      </c>
      <c r="DD44" s="56" t="n">
        <v>0</v>
      </c>
      <c r="DE44" s="56" t="n">
        <v>0</v>
      </c>
      <c r="DF44" s="56" t="n">
        <v>0</v>
      </c>
      <c r="DG44" s="56" t="n">
        <v>0</v>
      </c>
      <c r="DH44" s="56" t="n">
        <v>0</v>
      </c>
      <c r="DI44" s="56" t="n">
        <v>3</v>
      </c>
      <c r="DJ44" s="56" t="n">
        <v>0</v>
      </c>
      <c r="DK44" s="56" t="n">
        <v>0</v>
      </c>
      <c r="DL44" s="56" t="n">
        <v>0</v>
      </c>
      <c r="DM44" s="56" t="n">
        <v>0</v>
      </c>
      <c r="DN44" s="56" t="n">
        <v>0</v>
      </c>
      <c r="DO44" s="56" t="n">
        <v>0</v>
      </c>
      <c r="DP44" s="56" t="n">
        <v>0</v>
      </c>
      <c r="DQ44" s="56" t="n">
        <v>0</v>
      </c>
      <c r="DR44" s="56" t="n">
        <v>0</v>
      </c>
    </row>
    <row r="45" customFormat="false" ht="18" hidden="false" customHeight="true" outlineLevel="0" collapsed="false">
      <c r="A45" s="2"/>
      <c r="B45" s="3"/>
      <c r="D45" s="53" t="s">
        <v>88</v>
      </c>
      <c r="E45" s="54"/>
      <c r="F45" s="54"/>
      <c r="G45" s="54"/>
      <c r="H45" s="54"/>
      <c r="I45" s="54"/>
      <c r="J45" s="54"/>
      <c r="K45" s="54"/>
      <c r="L45" s="54"/>
      <c r="M45" s="55" t="s">
        <v>27</v>
      </c>
      <c r="N45" s="55" t="s">
        <v>14</v>
      </c>
      <c r="O45" s="54"/>
      <c r="P45" s="54"/>
      <c r="Q45" s="54"/>
      <c r="R45" s="54"/>
      <c r="S45" s="54"/>
      <c r="T45" s="54"/>
      <c r="U45" s="54"/>
      <c r="V45" s="54"/>
      <c r="W45" s="55" t="s">
        <v>27</v>
      </c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5" t="s">
        <v>15</v>
      </c>
      <c r="AN45" s="54"/>
      <c r="AO45" s="54"/>
      <c r="AP45" s="54"/>
      <c r="AQ45" s="54"/>
      <c r="AR45" s="55" t="s">
        <v>14</v>
      </c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5" t="s">
        <v>14</v>
      </c>
      <c r="BK45" s="54"/>
      <c r="BL45" s="54"/>
      <c r="BM45" s="54"/>
      <c r="BN45" s="54"/>
      <c r="BO45" s="55" t="s">
        <v>14</v>
      </c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5" t="s">
        <v>27</v>
      </c>
      <c r="CE45" s="54"/>
      <c r="CF45" s="54"/>
      <c r="CG45" s="55" t="s">
        <v>14</v>
      </c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5"/>
      <c r="CU45" s="54"/>
      <c r="CV45" s="56" t="n">
        <v>5</v>
      </c>
      <c r="CW45" s="56" t="n">
        <v>1</v>
      </c>
      <c r="CX45" s="56" t="n">
        <v>0</v>
      </c>
      <c r="CY45" s="56" t="n">
        <v>0</v>
      </c>
      <c r="CZ45" s="56" t="n">
        <v>0</v>
      </c>
      <c r="DA45" s="56" t="n">
        <v>0</v>
      </c>
      <c r="DB45" s="56" t="n">
        <v>0</v>
      </c>
      <c r="DC45" s="56" t="n">
        <v>0</v>
      </c>
      <c r="DD45" s="56" t="n">
        <v>0</v>
      </c>
      <c r="DE45" s="56" t="n">
        <v>0</v>
      </c>
      <c r="DF45" s="56" t="n">
        <v>0</v>
      </c>
      <c r="DG45" s="56" t="n">
        <v>0</v>
      </c>
      <c r="DH45" s="56" t="n">
        <v>0</v>
      </c>
      <c r="DI45" s="56" t="n">
        <v>3</v>
      </c>
      <c r="DJ45" s="56" t="n">
        <v>0</v>
      </c>
      <c r="DK45" s="56" t="n">
        <v>0</v>
      </c>
      <c r="DL45" s="56" t="n">
        <v>0</v>
      </c>
      <c r="DM45" s="56" t="n">
        <v>0</v>
      </c>
      <c r="DN45" s="56" t="n">
        <v>0</v>
      </c>
      <c r="DO45" s="56" t="n">
        <v>0</v>
      </c>
      <c r="DP45" s="56" t="n">
        <v>0</v>
      </c>
      <c r="DQ45" s="56" t="n">
        <v>0</v>
      </c>
      <c r="DR45" s="56" t="n">
        <v>0</v>
      </c>
    </row>
    <row r="46" customFormat="false" ht="18" hidden="false" customHeight="true" outlineLevel="0" collapsed="false">
      <c r="A46" s="2"/>
      <c r="B46" s="3"/>
      <c r="D46" s="53" t="s">
        <v>89</v>
      </c>
      <c r="E46" s="54"/>
      <c r="F46" s="54"/>
      <c r="G46" s="54"/>
      <c r="H46" s="54"/>
      <c r="I46" s="54"/>
      <c r="J46" s="54"/>
      <c r="K46" s="54"/>
      <c r="L46" s="54"/>
      <c r="M46" s="55" t="s">
        <v>27</v>
      </c>
      <c r="N46" s="54"/>
      <c r="O46" s="55" t="s">
        <v>14</v>
      </c>
      <c r="P46" s="54"/>
      <c r="Q46" s="54"/>
      <c r="R46" s="55" t="s">
        <v>14</v>
      </c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5" t="s">
        <v>14</v>
      </c>
      <c r="AH46" s="54"/>
      <c r="AI46" s="54"/>
      <c r="AJ46" s="54"/>
      <c r="AK46" s="55"/>
      <c r="AL46" s="55" t="s">
        <v>25</v>
      </c>
      <c r="AM46" s="54"/>
      <c r="AN46" s="54"/>
      <c r="AO46" s="54"/>
      <c r="AP46" s="55" t="s">
        <v>14</v>
      </c>
      <c r="AQ46" s="55" t="s">
        <v>27</v>
      </c>
      <c r="AR46" s="55"/>
      <c r="AS46" s="54"/>
      <c r="AT46" s="54"/>
      <c r="AU46" s="54"/>
      <c r="AV46" s="54"/>
      <c r="AW46" s="54"/>
      <c r="AX46" s="55"/>
      <c r="AY46" s="55" t="s">
        <v>27</v>
      </c>
      <c r="AZ46" s="54"/>
      <c r="BA46" s="54"/>
      <c r="BB46" s="55" t="s">
        <v>16</v>
      </c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5" t="s">
        <v>14</v>
      </c>
      <c r="BT46" s="54"/>
      <c r="BU46" s="54"/>
      <c r="BV46" s="54"/>
      <c r="BW46" s="54"/>
      <c r="BX46" s="54" t="s">
        <v>90</v>
      </c>
      <c r="BY46" s="54"/>
      <c r="BZ46" s="54"/>
      <c r="CA46" s="54"/>
      <c r="CB46" s="54"/>
      <c r="CC46" s="54"/>
      <c r="CD46" s="54"/>
      <c r="CE46" s="55" t="s">
        <v>27</v>
      </c>
      <c r="CF46" s="54"/>
      <c r="CG46" s="55" t="s">
        <v>25</v>
      </c>
      <c r="CH46" s="54"/>
      <c r="CI46" s="54"/>
      <c r="CJ46" s="54"/>
      <c r="CK46" s="55" t="s">
        <v>27</v>
      </c>
      <c r="CL46" s="55" t="s">
        <v>14</v>
      </c>
      <c r="CM46" s="54"/>
      <c r="CN46" s="54"/>
      <c r="CO46" s="54"/>
      <c r="CP46" s="54"/>
      <c r="CQ46" s="55" t="s">
        <v>17</v>
      </c>
      <c r="CR46" s="54"/>
      <c r="CS46" s="54"/>
      <c r="CT46" s="54"/>
      <c r="CU46" s="54"/>
      <c r="CV46" s="56" t="n">
        <v>7</v>
      </c>
      <c r="CW46" s="56" t="n">
        <v>0</v>
      </c>
      <c r="CX46" s="56" t="n">
        <v>1</v>
      </c>
      <c r="CY46" s="56" t="n">
        <v>1</v>
      </c>
      <c r="CZ46" s="56" t="n">
        <v>0</v>
      </c>
      <c r="DA46" s="56" t="n">
        <v>0</v>
      </c>
      <c r="DB46" s="56" t="n">
        <v>0</v>
      </c>
      <c r="DC46" s="56" t="n">
        <v>0</v>
      </c>
      <c r="DD46" s="56" t="n">
        <v>0</v>
      </c>
      <c r="DE46" s="56" t="n">
        <v>0</v>
      </c>
      <c r="DF46" s="56" t="n">
        <v>0</v>
      </c>
      <c r="DG46" s="56" t="n">
        <v>2</v>
      </c>
      <c r="DH46" s="56" t="n">
        <v>0</v>
      </c>
      <c r="DI46" s="56" t="n">
        <v>5</v>
      </c>
      <c r="DJ46" s="56" t="n">
        <v>0</v>
      </c>
      <c r="DK46" s="56" t="n">
        <v>0</v>
      </c>
      <c r="DL46" s="56" t="n">
        <v>0</v>
      </c>
      <c r="DM46" s="56" t="n">
        <v>0</v>
      </c>
      <c r="DN46" s="56" t="n">
        <v>0</v>
      </c>
      <c r="DO46" s="56" t="n">
        <v>0</v>
      </c>
      <c r="DP46" s="56" t="n">
        <v>0</v>
      </c>
      <c r="DQ46" s="56" t="n">
        <v>0</v>
      </c>
      <c r="DR46" s="56" t="n">
        <v>0</v>
      </c>
    </row>
    <row r="47" customFormat="false" ht="18" hidden="false" customHeight="true" outlineLevel="0" collapsed="false">
      <c r="A47" s="2"/>
      <c r="B47" s="3"/>
      <c r="C47" s="58"/>
      <c r="D47" s="53" t="s">
        <v>91</v>
      </c>
      <c r="E47" s="54"/>
      <c r="F47" s="54"/>
      <c r="G47" s="54"/>
      <c r="H47" s="54"/>
      <c r="I47" s="54"/>
      <c r="J47" s="54"/>
      <c r="K47" s="54"/>
      <c r="L47" s="54"/>
      <c r="M47" s="55" t="s">
        <v>27</v>
      </c>
      <c r="N47" s="55" t="s">
        <v>14</v>
      </c>
      <c r="O47" s="54"/>
      <c r="P47" s="54"/>
      <c r="Q47" s="54"/>
      <c r="R47" s="55" t="s">
        <v>14</v>
      </c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5" t="s">
        <v>14</v>
      </c>
      <c r="AG47" s="54"/>
      <c r="AH47" s="54"/>
      <c r="AI47" s="54"/>
      <c r="AJ47" s="54"/>
      <c r="AK47" s="54"/>
      <c r="AL47" s="55" t="s">
        <v>25</v>
      </c>
      <c r="AM47" s="54"/>
      <c r="AN47" s="54"/>
      <c r="AO47" s="55" t="s">
        <v>14</v>
      </c>
      <c r="AP47" s="55" t="s">
        <v>27</v>
      </c>
      <c r="AQ47" s="55"/>
      <c r="AR47" s="54"/>
      <c r="AS47" s="54"/>
      <c r="AT47" s="54"/>
      <c r="AU47" s="54"/>
      <c r="AV47" s="54"/>
      <c r="AW47" s="54"/>
      <c r="AX47" s="54"/>
      <c r="AY47" s="55" t="s">
        <v>27</v>
      </c>
      <c r="AZ47" s="55"/>
      <c r="BA47" s="54"/>
      <c r="BB47" s="54"/>
      <c r="BC47" s="54"/>
      <c r="BD47" s="55" t="s">
        <v>16</v>
      </c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5" t="s">
        <v>14</v>
      </c>
      <c r="BS47" s="54"/>
      <c r="BT47" s="54"/>
      <c r="BU47" s="54"/>
      <c r="BV47" s="54"/>
      <c r="BW47" s="54"/>
      <c r="BX47" s="55" t="s">
        <v>14</v>
      </c>
      <c r="BY47" s="54"/>
      <c r="BZ47" s="54"/>
      <c r="CA47" s="54"/>
      <c r="CB47" s="54"/>
      <c r="CC47" s="54"/>
      <c r="CD47" s="54"/>
      <c r="CE47" s="55"/>
      <c r="CF47" s="54"/>
      <c r="CG47" s="55" t="s">
        <v>25</v>
      </c>
      <c r="CH47" s="54"/>
      <c r="CI47" s="54"/>
      <c r="CJ47" s="54"/>
      <c r="CK47" s="55"/>
      <c r="CL47" s="54"/>
      <c r="CM47" s="55" t="s">
        <v>14</v>
      </c>
      <c r="CN47" s="54"/>
      <c r="CO47" s="54"/>
      <c r="CP47" s="54"/>
      <c r="CQ47" s="54"/>
      <c r="CR47" s="54"/>
      <c r="CS47" s="54"/>
      <c r="CT47" s="65" t="s">
        <v>18</v>
      </c>
      <c r="CU47" s="54"/>
      <c r="CV47" s="56" t="n">
        <v>7</v>
      </c>
      <c r="CW47" s="56" t="n">
        <v>0</v>
      </c>
      <c r="CX47" s="56" t="n">
        <v>1</v>
      </c>
      <c r="CY47" s="56" t="n">
        <v>0</v>
      </c>
      <c r="CZ47" s="56" t="n">
        <v>1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56" t="n">
        <v>0</v>
      </c>
      <c r="DG47" s="56" t="n">
        <v>2</v>
      </c>
      <c r="DH47" s="56" t="n">
        <v>0</v>
      </c>
      <c r="DI47" s="56" t="n">
        <v>3</v>
      </c>
      <c r="DJ47" s="56" t="n">
        <v>0</v>
      </c>
      <c r="DK47" s="56" t="n">
        <v>0</v>
      </c>
      <c r="DL47" s="56" t="n">
        <v>0</v>
      </c>
      <c r="DM47" s="56" t="n">
        <v>0</v>
      </c>
      <c r="DN47" s="56" t="n">
        <v>0</v>
      </c>
      <c r="DO47" s="56" t="n">
        <v>0</v>
      </c>
      <c r="DP47" s="56" t="n">
        <v>0</v>
      </c>
      <c r="DQ47" s="56" t="n">
        <v>0</v>
      </c>
      <c r="DR47" s="56" t="n">
        <v>0</v>
      </c>
    </row>
    <row r="48" customFormat="false" ht="18" hidden="false" customHeight="true" outlineLevel="0" collapsed="false">
      <c r="A48" s="2"/>
      <c r="B48" s="3"/>
      <c r="D48" s="53" t="s">
        <v>92</v>
      </c>
      <c r="E48" s="54"/>
      <c r="F48" s="54"/>
      <c r="G48" s="54"/>
      <c r="H48" s="54"/>
      <c r="I48" s="54"/>
      <c r="J48" s="54"/>
      <c r="K48" s="54"/>
      <c r="L48" s="55" t="s">
        <v>27</v>
      </c>
      <c r="M48" s="55" t="s">
        <v>14</v>
      </c>
      <c r="N48" s="54"/>
      <c r="O48" s="54"/>
      <c r="P48" s="54"/>
      <c r="Q48" s="54"/>
      <c r="R48" s="55" t="s">
        <v>14</v>
      </c>
      <c r="S48" s="54"/>
      <c r="T48" s="54"/>
      <c r="U48" s="55"/>
      <c r="V48" s="54"/>
      <c r="W48" s="54"/>
      <c r="X48" s="54"/>
      <c r="Y48" s="54"/>
      <c r="Z48" s="54"/>
      <c r="AA48" s="54"/>
      <c r="AB48" s="54"/>
      <c r="AC48" s="54"/>
      <c r="AD48" s="54"/>
      <c r="AE48" s="55" t="s">
        <v>14</v>
      </c>
      <c r="AF48" s="54"/>
      <c r="AG48" s="54"/>
      <c r="AH48" s="54"/>
      <c r="AI48" s="54"/>
      <c r="AJ48" s="54"/>
      <c r="AK48" s="54"/>
      <c r="AL48" s="54"/>
      <c r="AM48" s="55" t="s">
        <v>25</v>
      </c>
      <c r="AN48" s="54"/>
      <c r="AO48" s="54"/>
      <c r="AP48" s="55" t="s">
        <v>27</v>
      </c>
      <c r="AQ48" s="55"/>
      <c r="AR48" s="55" t="s">
        <v>14</v>
      </c>
      <c r="AS48" s="54"/>
      <c r="AT48" s="54"/>
      <c r="AU48" s="54"/>
      <c r="AV48" s="54"/>
      <c r="AW48" s="54"/>
      <c r="AX48" s="55" t="s">
        <v>27</v>
      </c>
      <c r="AY48" s="54"/>
      <c r="AZ48" s="54"/>
      <c r="BA48" s="54"/>
      <c r="BB48" s="54"/>
      <c r="BC48" s="54"/>
      <c r="BD48" s="55" t="s">
        <v>16</v>
      </c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5" t="s">
        <v>14</v>
      </c>
      <c r="BS48" s="54"/>
      <c r="BT48" s="54"/>
      <c r="BU48" s="54"/>
      <c r="BV48" s="54"/>
      <c r="BW48" s="54"/>
      <c r="BX48" s="54"/>
      <c r="BY48" s="55" t="s">
        <v>14</v>
      </c>
      <c r="BZ48" s="54"/>
      <c r="CA48" s="54"/>
      <c r="CB48" s="54"/>
      <c r="CC48" s="54"/>
      <c r="CD48" s="55" t="s">
        <v>27</v>
      </c>
      <c r="CE48" s="54"/>
      <c r="CF48" s="55" t="s">
        <v>25</v>
      </c>
      <c r="CG48" s="54"/>
      <c r="CH48" s="54"/>
      <c r="CI48" s="54"/>
      <c r="CJ48" s="55" t="s">
        <v>27</v>
      </c>
      <c r="CK48" s="54"/>
      <c r="CL48" s="54"/>
      <c r="CM48" s="54"/>
      <c r="CN48" s="55" t="s">
        <v>14</v>
      </c>
      <c r="CO48" s="54"/>
      <c r="CP48" s="54"/>
      <c r="CQ48" s="54"/>
      <c r="CR48" s="65" t="s">
        <v>18</v>
      </c>
      <c r="CS48" s="54"/>
      <c r="CT48" s="54"/>
      <c r="CU48" s="54"/>
      <c r="CV48" s="56" t="n">
        <v>7</v>
      </c>
      <c r="CW48" s="56" t="n">
        <v>0</v>
      </c>
      <c r="CX48" s="56" t="n">
        <v>1</v>
      </c>
      <c r="CY48" s="56" t="n">
        <v>0</v>
      </c>
      <c r="CZ48" s="56" t="n">
        <v>1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56" t="n">
        <v>0</v>
      </c>
      <c r="DG48" s="56" t="n">
        <v>2</v>
      </c>
      <c r="DH48" s="56" t="n">
        <v>0</v>
      </c>
      <c r="DI48" s="56" t="n">
        <v>5</v>
      </c>
      <c r="DJ48" s="56" t="n">
        <v>0</v>
      </c>
      <c r="DK48" s="56" t="n">
        <v>0</v>
      </c>
      <c r="DL48" s="56" t="n">
        <v>0</v>
      </c>
      <c r="DM48" s="56" t="n">
        <v>0</v>
      </c>
      <c r="DN48" s="56" t="n">
        <v>0</v>
      </c>
      <c r="DO48" s="56" t="n">
        <v>0</v>
      </c>
      <c r="DP48" s="56" t="n">
        <v>0</v>
      </c>
      <c r="DQ48" s="56" t="n">
        <v>0</v>
      </c>
      <c r="DR48" s="56" t="n">
        <v>0</v>
      </c>
    </row>
    <row r="49" customFormat="false" ht="18" hidden="false" customHeight="true" outlineLevel="0" collapsed="false">
      <c r="A49" s="2"/>
      <c r="B49" s="3"/>
      <c r="D49" s="53" t="s">
        <v>93</v>
      </c>
      <c r="E49" s="54"/>
      <c r="F49" s="54"/>
      <c r="G49" s="54"/>
      <c r="H49" s="54"/>
      <c r="I49" s="54"/>
      <c r="J49" s="54"/>
      <c r="K49" s="54"/>
      <c r="L49" s="55" t="s">
        <v>14</v>
      </c>
      <c r="M49" s="55" t="s">
        <v>27</v>
      </c>
      <c r="N49" s="54"/>
      <c r="O49" s="54"/>
      <c r="P49" s="54"/>
      <c r="Q49" s="55" t="s">
        <v>14</v>
      </c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5" t="s">
        <v>14</v>
      </c>
      <c r="AE49" s="54"/>
      <c r="AF49" s="54"/>
      <c r="AG49" s="54"/>
      <c r="AH49" s="54"/>
      <c r="AI49" s="54"/>
      <c r="AJ49" s="54"/>
      <c r="AK49" s="54"/>
      <c r="AL49" s="55" t="s">
        <v>25</v>
      </c>
      <c r="AM49" s="54"/>
      <c r="AN49" s="54"/>
      <c r="AO49" s="54"/>
      <c r="AP49" s="54"/>
      <c r="AQ49" s="55" t="s">
        <v>27</v>
      </c>
      <c r="AR49" s="55" t="s">
        <v>14</v>
      </c>
      <c r="AS49" s="54"/>
      <c r="AT49" s="54"/>
      <c r="AU49" s="55"/>
      <c r="AV49" s="54"/>
      <c r="AW49" s="54"/>
      <c r="AX49" s="55" t="s">
        <v>27</v>
      </c>
      <c r="AY49" s="54"/>
      <c r="AZ49" s="54"/>
      <c r="BA49" s="54"/>
      <c r="BB49" s="54"/>
      <c r="BC49" s="54"/>
      <c r="BD49" s="55" t="s">
        <v>16</v>
      </c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 t="s">
        <v>90</v>
      </c>
      <c r="BT49" s="54"/>
      <c r="BU49" s="54"/>
      <c r="BV49" s="54"/>
      <c r="BW49" s="54"/>
      <c r="BX49" s="55" t="s">
        <v>14</v>
      </c>
      <c r="BY49" s="54"/>
      <c r="BZ49" s="54"/>
      <c r="CA49" s="54"/>
      <c r="CB49" s="54"/>
      <c r="CC49" s="54"/>
      <c r="CD49" s="55"/>
      <c r="CE49" s="55" t="s">
        <v>27</v>
      </c>
      <c r="CF49" s="55" t="s">
        <v>25</v>
      </c>
      <c r="CG49" s="54"/>
      <c r="CH49" s="54"/>
      <c r="CI49" s="54"/>
      <c r="CJ49" s="54"/>
      <c r="CK49" s="55" t="s">
        <v>27</v>
      </c>
      <c r="CL49" s="54"/>
      <c r="CM49" s="54"/>
      <c r="CN49" s="54" t="s">
        <v>90</v>
      </c>
      <c r="CO49" s="54"/>
      <c r="CP49" s="65" t="s">
        <v>18</v>
      </c>
      <c r="CQ49" s="54"/>
      <c r="CR49" s="54"/>
      <c r="CS49" s="55"/>
      <c r="CT49" s="54"/>
      <c r="CU49" s="54"/>
      <c r="CV49" s="56" t="n">
        <v>7</v>
      </c>
      <c r="CW49" s="56" t="n">
        <v>0</v>
      </c>
      <c r="CX49" s="56" t="n">
        <v>1</v>
      </c>
      <c r="CY49" s="56" t="n">
        <v>0</v>
      </c>
      <c r="CZ49" s="56" t="n">
        <v>1</v>
      </c>
      <c r="DA49" s="56" t="n">
        <v>0</v>
      </c>
      <c r="DB49" s="56" t="n">
        <v>0</v>
      </c>
      <c r="DC49" s="56" t="n">
        <v>0</v>
      </c>
      <c r="DD49" s="56" t="n">
        <v>0</v>
      </c>
      <c r="DE49" s="56" t="n">
        <v>0</v>
      </c>
      <c r="DF49" s="56" t="n">
        <v>0</v>
      </c>
      <c r="DG49" s="56" t="n">
        <v>2</v>
      </c>
      <c r="DH49" s="56" t="n">
        <v>0</v>
      </c>
      <c r="DI49" s="56" t="n">
        <v>5</v>
      </c>
      <c r="DJ49" s="56" t="n">
        <v>0</v>
      </c>
      <c r="DK49" s="56" t="n">
        <v>0</v>
      </c>
      <c r="DL49" s="56" t="n">
        <v>0</v>
      </c>
      <c r="DM49" s="56" t="n">
        <v>0</v>
      </c>
      <c r="DN49" s="56" t="n">
        <v>0</v>
      </c>
      <c r="DO49" s="56" t="n">
        <v>0</v>
      </c>
      <c r="DP49" s="56" t="n">
        <v>0</v>
      </c>
      <c r="DQ49" s="56" t="n">
        <v>0</v>
      </c>
      <c r="DR49" s="56" t="n">
        <v>0</v>
      </c>
    </row>
    <row r="50" customFormat="false" ht="18" hidden="false" customHeight="true" outlineLevel="0" collapsed="false">
      <c r="A50" s="2"/>
      <c r="B50" s="3"/>
      <c r="D50" s="53" t="s">
        <v>94</v>
      </c>
      <c r="E50" s="54"/>
      <c r="F50" s="54"/>
      <c r="G50" s="54"/>
      <c r="H50" s="54"/>
      <c r="I50" s="54"/>
      <c r="J50" s="54"/>
      <c r="K50" s="54"/>
      <c r="L50" s="55" t="s">
        <v>27</v>
      </c>
      <c r="M50" s="54"/>
      <c r="N50" s="54"/>
      <c r="O50" s="55" t="s">
        <v>14</v>
      </c>
      <c r="P50" s="54"/>
      <c r="Q50" s="54"/>
      <c r="R50" s="55" t="s">
        <v>90</v>
      </c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5" t="s">
        <v>14</v>
      </c>
      <c r="AH50" s="54"/>
      <c r="AI50" s="54"/>
      <c r="AJ50" s="54"/>
      <c r="AK50" s="54"/>
      <c r="AL50" s="54"/>
      <c r="AM50" s="55" t="s">
        <v>25</v>
      </c>
      <c r="AN50" s="54"/>
      <c r="AO50" s="54"/>
      <c r="AP50" s="55" t="s">
        <v>14</v>
      </c>
      <c r="AQ50" s="55"/>
      <c r="AR50" s="55" t="s">
        <v>27</v>
      </c>
      <c r="AS50" s="54"/>
      <c r="AT50" s="54"/>
      <c r="AU50" s="66"/>
      <c r="AV50" s="54"/>
      <c r="AW50" s="54"/>
      <c r="AX50" s="55" t="s">
        <v>27</v>
      </c>
      <c r="AY50" s="54"/>
      <c r="AZ50" s="54"/>
      <c r="BA50" s="54"/>
      <c r="BB50" s="55" t="s">
        <v>16</v>
      </c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5" t="s">
        <v>14</v>
      </c>
      <c r="BT50" s="54"/>
      <c r="BU50" s="54"/>
      <c r="BV50" s="54"/>
      <c r="BW50" s="54"/>
      <c r="BX50" s="54"/>
      <c r="BY50" s="54" t="s">
        <v>90</v>
      </c>
      <c r="BZ50" s="54"/>
      <c r="CA50" s="59"/>
      <c r="CB50" s="59"/>
      <c r="CC50" s="54"/>
      <c r="CD50" s="54"/>
      <c r="CE50" s="54"/>
      <c r="CF50" s="54"/>
      <c r="CG50" s="55" t="s">
        <v>25</v>
      </c>
      <c r="CH50" s="54"/>
      <c r="CI50" s="54"/>
      <c r="CJ50" s="54"/>
      <c r="CK50" s="54"/>
      <c r="CL50" s="54"/>
      <c r="CM50" s="66"/>
      <c r="CN50" s="55" t="s">
        <v>14</v>
      </c>
      <c r="CO50" s="54"/>
      <c r="CP50" s="66"/>
      <c r="CQ50" s="55" t="s">
        <v>17</v>
      </c>
      <c r="CR50" s="65" t="s">
        <v>18</v>
      </c>
      <c r="CS50" s="54"/>
      <c r="CT50" s="54"/>
      <c r="CU50" s="54"/>
      <c r="CV50" s="56" t="n">
        <v>7</v>
      </c>
      <c r="CW50" s="56" t="n">
        <v>0</v>
      </c>
      <c r="CX50" s="56" t="n">
        <v>1</v>
      </c>
      <c r="CY50" s="56" t="n">
        <v>1</v>
      </c>
      <c r="CZ50" s="56" t="n">
        <v>1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2</v>
      </c>
      <c r="DH50" s="56" t="n">
        <v>0</v>
      </c>
      <c r="DI50" s="56" t="n">
        <v>3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</row>
    <row r="51" customFormat="false" ht="18" hidden="false" customHeight="true" outlineLevel="0" collapsed="false">
      <c r="A51" s="2"/>
      <c r="B51" s="3"/>
      <c r="D51" s="53" t="s">
        <v>95</v>
      </c>
      <c r="E51" s="54"/>
      <c r="F51" s="54"/>
      <c r="G51" s="54"/>
      <c r="H51" s="54"/>
      <c r="I51" s="54"/>
      <c r="J51" s="54"/>
      <c r="K51" s="54"/>
      <c r="L51" s="54"/>
      <c r="M51" s="54"/>
      <c r="N51" s="55" t="s">
        <v>27</v>
      </c>
      <c r="O51" s="54"/>
      <c r="P51" s="55" t="s">
        <v>14</v>
      </c>
      <c r="Q51" s="54"/>
      <c r="R51" s="54"/>
      <c r="S51" s="55" t="s">
        <v>14</v>
      </c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5" t="s">
        <v>14</v>
      </c>
      <c r="AI51" s="54"/>
      <c r="AJ51" s="54"/>
      <c r="AK51" s="54"/>
      <c r="AL51" s="54"/>
      <c r="AM51" s="54"/>
      <c r="AN51" s="55" t="s">
        <v>14</v>
      </c>
      <c r="AO51" s="54"/>
      <c r="AP51" s="55" t="s">
        <v>25</v>
      </c>
      <c r="AQ51" s="54"/>
      <c r="AR51" s="55" t="s">
        <v>27</v>
      </c>
      <c r="AS51" s="54"/>
      <c r="AT51" s="54"/>
      <c r="AU51" s="54"/>
      <c r="AV51" s="54"/>
      <c r="AW51" s="54"/>
      <c r="AX51" s="54"/>
      <c r="AY51" s="55" t="s">
        <v>27</v>
      </c>
      <c r="AZ51" s="54"/>
      <c r="BA51" s="54"/>
      <c r="BB51" s="55" t="s">
        <v>16</v>
      </c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 t="s">
        <v>90</v>
      </c>
      <c r="BS51" s="54"/>
      <c r="BT51" s="54"/>
      <c r="BU51" s="54"/>
      <c r="BV51" s="54"/>
      <c r="BW51" s="54"/>
      <c r="BX51" s="54" t="s">
        <v>90</v>
      </c>
      <c r="BY51" s="54"/>
      <c r="BZ51" s="54"/>
      <c r="CA51" s="54"/>
      <c r="CB51" s="54"/>
      <c r="CC51" s="54"/>
      <c r="CD51" s="54"/>
      <c r="CE51" s="55" t="s">
        <v>27</v>
      </c>
      <c r="CF51" s="54"/>
      <c r="CG51" s="54"/>
      <c r="CH51" s="55" t="s">
        <v>25</v>
      </c>
      <c r="CI51" s="54"/>
      <c r="CJ51" s="54"/>
      <c r="CK51" s="55" t="s">
        <v>27</v>
      </c>
      <c r="CL51" s="54"/>
      <c r="CM51" s="54"/>
      <c r="CN51" s="54"/>
      <c r="CO51" s="54" t="s">
        <v>90</v>
      </c>
      <c r="CP51" s="54"/>
      <c r="CQ51" s="55" t="s">
        <v>17</v>
      </c>
      <c r="CR51" s="54"/>
      <c r="CS51" s="65" t="s">
        <v>18</v>
      </c>
      <c r="CT51" s="54"/>
      <c r="CU51" s="54"/>
      <c r="CV51" s="56" t="n">
        <v>7</v>
      </c>
      <c r="CW51" s="56" t="n">
        <v>0</v>
      </c>
      <c r="CX51" s="56" t="n">
        <v>1</v>
      </c>
      <c r="CY51" s="56" t="n">
        <v>1</v>
      </c>
      <c r="CZ51" s="56" t="n">
        <v>1</v>
      </c>
      <c r="DA51" s="56" t="n">
        <v>0</v>
      </c>
      <c r="DB51" s="56" t="n">
        <v>0</v>
      </c>
      <c r="DC51" s="56" t="n">
        <v>0</v>
      </c>
      <c r="DD51" s="56" t="n">
        <v>0</v>
      </c>
      <c r="DE51" s="56" t="n">
        <v>0</v>
      </c>
      <c r="DF51" s="56" t="n">
        <v>0</v>
      </c>
      <c r="DG51" s="56" t="n">
        <v>2</v>
      </c>
      <c r="DH51" s="56" t="n">
        <v>0</v>
      </c>
      <c r="DI51" s="56" t="n">
        <v>5</v>
      </c>
      <c r="DJ51" s="56" t="n">
        <v>0</v>
      </c>
      <c r="DK51" s="56" t="n">
        <v>0</v>
      </c>
      <c r="DL51" s="56" t="n">
        <v>0</v>
      </c>
      <c r="DM51" s="56" t="n">
        <v>0</v>
      </c>
      <c r="DN51" s="56" t="n">
        <v>0</v>
      </c>
      <c r="DO51" s="56" t="n">
        <v>0</v>
      </c>
      <c r="DP51" s="56" t="n">
        <v>0</v>
      </c>
      <c r="DQ51" s="56" t="n">
        <v>0</v>
      </c>
      <c r="DR51" s="56" t="n">
        <v>0</v>
      </c>
    </row>
    <row r="52" customFormat="false" ht="18" hidden="false" customHeight="true" outlineLevel="0" collapsed="false">
      <c r="A52" s="2"/>
      <c r="B52" s="3"/>
      <c r="D52" s="53" t="s">
        <v>96</v>
      </c>
      <c r="E52" s="54"/>
      <c r="F52" s="54"/>
      <c r="G52" s="54"/>
      <c r="H52" s="54"/>
      <c r="I52" s="54"/>
      <c r="J52" s="54"/>
      <c r="K52" s="54"/>
      <c r="L52" s="55" t="s">
        <v>27</v>
      </c>
      <c r="M52" s="54"/>
      <c r="N52" s="54"/>
      <c r="O52" s="55" t="s">
        <v>14</v>
      </c>
      <c r="P52" s="54"/>
      <c r="Q52" s="54"/>
      <c r="R52" s="55"/>
      <c r="S52" s="55" t="s">
        <v>14</v>
      </c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14</v>
      </c>
      <c r="AH52" s="54"/>
      <c r="AI52" s="54"/>
      <c r="AJ52" s="54"/>
      <c r="AK52" s="54"/>
      <c r="AL52" s="54"/>
      <c r="AM52" s="54"/>
      <c r="AN52" s="54"/>
      <c r="AO52" s="54"/>
      <c r="AP52" s="55" t="s">
        <v>27</v>
      </c>
      <c r="AQ52" s="55"/>
      <c r="AR52" s="55" t="s">
        <v>14</v>
      </c>
      <c r="AS52" s="55" t="s">
        <v>25</v>
      </c>
      <c r="AT52" s="54"/>
      <c r="AU52" s="54"/>
      <c r="AV52" s="54"/>
      <c r="AW52" s="54"/>
      <c r="AX52" s="54"/>
      <c r="AY52" s="55" t="s">
        <v>27</v>
      </c>
      <c r="AZ52" s="54"/>
      <c r="BA52" s="54"/>
      <c r="BB52" s="55" t="s">
        <v>16</v>
      </c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5" t="s">
        <v>14</v>
      </c>
      <c r="BT52" s="54"/>
      <c r="BU52" s="54"/>
      <c r="BV52" s="54"/>
      <c r="BW52" s="54"/>
      <c r="BX52" s="54"/>
      <c r="BY52" s="55" t="s">
        <v>14</v>
      </c>
      <c r="BZ52" s="54"/>
      <c r="CA52" s="54"/>
      <c r="CB52" s="54"/>
      <c r="CC52" s="54"/>
      <c r="CD52" s="55" t="s">
        <v>27</v>
      </c>
      <c r="CE52" s="54"/>
      <c r="CF52" s="54"/>
      <c r="CG52" s="55" t="s">
        <v>25</v>
      </c>
      <c r="CH52" s="54"/>
      <c r="CI52" s="54"/>
      <c r="CJ52" s="55" t="s">
        <v>27</v>
      </c>
      <c r="CK52" s="54"/>
      <c r="CL52" s="54"/>
      <c r="CM52" s="54"/>
      <c r="CN52" s="55" t="s">
        <v>14</v>
      </c>
      <c r="CO52" s="54"/>
      <c r="CP52" s="54"/>
      <c r="CQ52" s="55" t="s">
        <v>17</v>
      </c>
      <c r="CR52" s="65" t="s">
        <v>18</v>
      </c>
      <c r="CS52" s="54"/>
      <c r="CT52" s="54"/>
      <c r="CU52" s="54"/>
      <c r="CV52" s="56" t="n">
        <v>7</v>
      </c>
      <c r="CW52" s="56" t="n">
        <v>0</v>
      </c>
      <c r="CX52" s="56" t="n">
        <v>1</v>
      </c>
      <c r="CY52" s="56" t="n">
        <v>1</v>
      </c>
      <c r="CZ52" s="56" t="n">
        <v>1</v>
      </c>
      <c r="DA52" s="56" t="n">
        <v>0</v>
      </c>
      <c r="DB52" s="56" t="n">
        <v>0</v>
      </c>
      <c r="DC52" s="56" t="n">
        <v>0</v>
      </c>
      <c r="DD52" s="56" t="n">
        <v>0</v>
      </c>
      <c r="DE52" s="56" t="n">
        <v>0</v>
      </c>
      <c r="DF52" s="56" t="n">
        <v>0</v>
      </c>
      <c r="DG52" s="56" t="n">
        <v>2</v>
      </c>
      <c r="DH52" s="56" t="n">
        <v>0</v>
      </c>
      <c r="DI52" s="56" t="n">
        <v>5</v>
      </c>
      <c r="DJ52" s="56" t="n">
        <v>0</v>
      </c>
      <c r="DK52" s="56" t="n">
        <v>0</v>
      </c>
      <c r="DL52" s="56" t="n">
        <v>0</v>
      </c>
      <c r="DM52" s="56" t="n">
        <v>0</v>
      </c>
      <c r="DN52" s="56" t="n">
        <v>0</v>
      </c>
      <c r="DO52" s="56" t="n">
        <v>0</v>
      </c>
      <c r="DP52" s="56" t="n">
        <v>0</v>
      </c>
      <c r="DQ52" s="56" t="n">
        <v>0</v>
      </c>
      <c r="DR52" s="56" t="n">
        <v>0</v>
      </c>
    </row>
    <row r="53" customFormat="false" ht="18" hidden="false" customHeight="true" outlineLevel="0" collapsed="false">
      <c r="A53" s="2"/>
      <c r="B53" s="3"/>
      <c r="D53" s="53" t="s">
        <v>97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 t="s">
        <v>14</v>
      </c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5" t="s">
        <v>25</v>
      </c>
      <c r="AK53" s="55" t="s">
        <v>14</v>
      </c>
      <c r="AL53" s="54"/>
      <c r="AM53" s="54"/>
      <c r="AN53" s="54"/>
      <c r="AO53" s="54"/>
      <c r="AP53" s="54"/>
      <c r="AQ53" s="55" t="s">
        <v>17</v>
      </c>
      <c r="AR53" s="54"/>
      <c r="AS53" s="55" t="s">
        <v>21</v>
      </c>
      <c r="AT53" s="54"/>
      <c r="AU53" s="55" t="s">
        <v>16</v>
      </c>
      <c r="AV53" s="54"/>
      <c r="AW53" s="54"/>
      <c r="AX53" s="55" t="s">
        <v>14</v>
      </c>
      <c r="AY53" s="55"/>
      <c r="AZ53" s="54"/>
      <c r="BA53" s="54"/>
      <c r="BB53" s="54"/>
      <c r="BC53" s="54"/>
      <c r="BD53" s="54"/>
      <c r="BE53" s="54"/>
      <c r="BF53" s="55" t="s">
        <v>26</v>
      </c>
      <c r="BG53" s="55"/>
      <c r="BH53" s="54"/>
      <c r="BI53" s="54"/>
      <c r="BJ53" s="55" t="s">
        <v>23</v>
      </c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 t="s">
        <v>98</v>
      </c>
      <c r="CA53" s="55" t="s">
        <v>14</v>
      </c>
      <c r="CB53" s="54"/>
      <c r="CC53" s="54"/>
      <c r="CD53" s="54"/>
      <c r="CE53" s="55" t="s">
        <v>17</v>
      </c>
      <c r="CF53" s="54"/>
      <c r="CG53" s="54"/>
      <c r="CH53" s="54"/>
      <c r="CI53" s="54"/>
      <c r="CJ53" s="54"/>
      <c r="CK53" s="54"/>
      <c r="CL53" s="55" t="s">
        <v>14</v>
      </c>
      <c r="CM53" s="54"/>
      <c r="CN53" s="54"/>
      <c r="CO53" s="54"/>
      <c r="CP53" s="55" t="s">
        <v>16</v>
      </c>
      <c r="CQ53" s="54"/>
      <c r="CR53" s="54"/>
      <c r="CS53" s="54"/>
      <c r="CT53" s="55" t="s">
        <v>23</v>
      </c>
      <c r="CU53" s="54"/>
      <c r="CV53" s="56" t="n">
        <v>5</v>
      </c>
      <c r="CW53" s="56" t="n">
        <v>0</v>
      </c>
      <c r="CX53" s="56" t="n">
        <v>2</v>
      </c>
      <c r="CY53" s="56" t="n">
        <v>2</v>
      </c>
      <c r="CZ53" s="56" t="n">
        <v>1</v>
      </c>
      <c r="DA53" s="56" t="n">
        <v>0</v>
      </c>
      <c r="DB53" s="56" t="n">
        <v>0</v>
      </c>
      <c r="DC53" s="56" t="n">
        <v>1</v>
      </c>
      <c r="DD53" s="56" t="n">
        <v>0</v>
      </c>
      <c r="DE53" s="56" t="n">
        <v>2</v>
      </c>
      <c r="DF53" s="56" t="n">
        <v>0</v>
      </c>
      <c r="DG53" s="56" t="n">
        <v>1</v>
      </c>
      <c r="DH53" s="56" t="n">
        <v>1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</row>
    <row r="54" customFormat="false" ht="18" hidden="false" customHeight="true" outlineLevel="0" collapsed="false">
      <c r="A54" s="2"/>
      <c r="B54" s="3"/>
      <c r="D54" s="53" t="s">
        <v>99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 t="s">
        <v>14</v>
      </c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5" t="s">
        <v>14</v>
      </c>
      <c r="AL54" s="55" t="s">
        <v>27</v>
      </c>
      <c r="AM54" s="54"/>
      <c r="AN54" s="54"/>
      <c r="AO54" s="55" t="s">
        <v>21</v>
      </c>
      <c r="AP54" s="54"/>
      <c r="AQ54" s="55" t="s">
        <v>17</v>
      </c>
      <c r="AR54" s="54"/>
      <c r="AS54" s="54"/>
      <c r="AT54" s="54"/>
      <c r="AU54" s="55" t="s">
        <v>16</v>
      </c>
      <c r="AV54" s="54"/>
      <c r="AW54" s="54"/>
      <c r="AX54" s="55" t="s">
        <v>27</v>
      </c>
      <c r="AY54" s="55" t="s">
        <v>14</v>
      </c>
      <c r="AZ54" s="54"/>
      <c r="BA54" s="54"/>
      <c r="BB54" s="54"/>
      <c r="BC54" s="54"/>
      <c r="BD54" s="54"/>
      <c r="BE54" s="54"/>
      <c r="BF54" s="54"/>
      <c r="BG54" s="55" t="s">
        <v>26</v>
      </c>
      <c r="BH54" s="54"/>
      <c r="BI54" s="54"/>
      <c r="BJ54" s="55" t="s">
        <v>23</v>
      </c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 t="s">
        <v>98</v>
      </c>
      <c r="CA54" s="54"/>
      <c r="CB54" s="55" t="s">
        <v>14</v>
      </c>
      <c r="CC54" s="54"/>
      <c r="CD54" s="55" t="s">
        <v>27</v>
      </c>
      <c r="CE54" s="55" t="s">
        <v>17</v>
      </c>
      <c r="CF54" s="54"/>
      <c r="CG54" s="54"/>
      <c r="CH54" s="54"/>
      <c r="CI54" s="54"/>
      <c r="CJ54" s="55" t="s">
        <v>27</v>
      </c>
      <c r="CK54" s="54"/>
      <c r="CL54" s="55" t="s">
        <v>14</v>
      </c>
      <c r="CM54" s="54"/>
      <c r="CN54" s="54"/>
      <c r="CO54" s="54"/>
      <c r="CP54" s="55" t="s">
        <v>16</v>
      </c>
      <c r="CQ54" s="54"/>
      <c r="CR54" s="54"/>
      <c r="CS54" s="54"/>
      <c r="CT54" s="55" t="s">
        <v>23</v>
      </c>
      <c r="CU54" s="54"/>
      <c r="CV54" s="56" t="n">
        <v>5</v>
      </c>
      <c r="CW54" s="56" t="n">
        <v>0</v>
      </c>
      <c r="CX54" s="56" t="n">
        <v>2</v>
      </c>
      <c r="CY54" s="56" t="n">
        <v>2</v>
      </c>
      <c r="CZ54" s="56" t="n">
        <v>1</v>
      </c>
      <c r="DA54" s="56" t="n">
        <v>0</v>
      </c>
      <c r="DB54" s="56" t="n">
        <v>0</v>
      </c>
      <c r="DC54" s="56" t="n">
        <v>1</v>
      </c>
      <c r="DD54" s="56" t="n">
        <v>0</v>
      </c>
      <c r="DE54" s="56" t="n">
        <v>2</v>
      </c>
      <c r="DF54" s="56" t="n">
        <v>0</v>
      </c>
      <c r="DG54" s="56" t="n">
        <v>0</v>
      </c>
      <c r="DH54" s="56" t="n">
        <v>1</v>
      </c>
      <c r="DI54" s="56" t="n">
        <v>4</v>
      </c>
      <c r="DJ54" s="56" t="n">
        <v>0</v>
      </c>
      <c r="DK54" s="56" t="n">
        <v>0</v>
      </c>
      <c r="DL54" s="56" t="n">
        <v>0</v>
      </c>
      <c r="DM54" s="56" t="n">
        <v>0</v>
      </c>
      <c r="DN54" s="56" t="n">
        <v>0</v>
      </c>
      <c r="DO54" s="56" t="n">
        <v>0</v>
      </c>
      <c r="DP54" s="56" t="n">
        <v>0</v>
      </c>
      <c r="DQ54" s="56" t="n">
        <v>0</v>
      </c>
      <c r="DR54" s="56" t="n">
        <v>0</v>
      </c>
    </row>
    <row r="55" customFormat="false" ht="18" hidden="false" customHeight="true" outlineLevel="0" collapsed="false">
      <c r="A55" s="2"/>
      <c r="B55" s="3"/>
      <c r="D55" s="53" t="s">
        <v>100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5" t="s">
        <v>14</v>
      </c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5" t="s">
        <v>14</v>
      </c>
      <c r="AJ55" s="54"/>
      <c r="AK55" s="54"/>
      <c r="AL55" s="54"/>
      <c r="AM55" s="54"/>
      <c r="AN55" s="54"/>
      <c r="AO55" s="54"/>
      <c r="AP55" s="54"/>
      <c r="AQ55" s="55" t="s">
        <v>17</v>
      </c>
      <c r="AR55" s="55" t="s">
        <v>21</v>
      </c>
      <c r="AS55" s="54"/>
      <c r="AT55" s="54"/>
      <c r="AU55" s="55" t="s">
        <v>16</v>
      </c>
      <c r="AV55" s="55" t="s">
        <v>14</v>
      </c>
      <c r="AW55" s="55" t="s">
        <v>14</v>
      </c>
      <c r="AX55" s="54"/>
      <c r="AY55" s="54"/>
      <c r="AZ55" s="54"/>
      <c r="BA55" s="54"/>
      <c r="BB55" s="54"/>
      <c r="BC55" s="54"/>
      <c r="BD55" s="54"/>
      <c r="BE55" s="54"/>
      <c r="BF55" s="54"/>
      <c r="BG55" s="55" t="s">
        <v>26</v>
      </c>
      <c r="BH55" s="54"/>
      <c r="BI55" s="54"/>
      <c r="BJ55" s="55" t="s">
        <v>23</v>
      </c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65" t="s">
        <v>18</v>
      </c>
      <c r="CB55" s="54"/>
      <c r="CC55" s="54"/>
      <c r="CD55" s="54"/>
      <c r="CE55" s="55" t="s">
        <v>17</v>
      </c>
      <c r="CF55" s="55"/>
      <c r="CG55" s="54"/>
      <c r="CH55" s="54"/>
      <c r="CI55" s="54"/>
      <c r="CJ55" s="54"/>
      <c r="CK55" s="54"/>
      <c r="CL55" s="55" t="s">
        <v>14</v>
      </c>
      <c r="CM55" s="54"/>
      <c r="CN55" s="54"/>
      <c r="CO55" s="54"/>
      <c r="CP55" s="55" t="s">
        <v>16</v>
      </c>
      <c r="CQ55" s="54"/>
      <c r="CR55" s="54"/>
      <c r="CS55" s="54" t="s">
        <v>101</v>
      </c>
      <c r="CT55" s="54"/>
      <c r="CU55" s="54"/>
      <c r="CV55" s="56" t="n">
        <v>5</v>
      </c>
      <c r="CW55" s="56" t="n">
        <v>0</v>
      </c>
      <c r="CX55" s="56" t="n">
        <v>2</v>
      </c>
      <c r="CY55" s="56" t="n">
        <v>2</v>
      </c>
      <c r="CZ55" s="56" t="n">
        <v>1</v>
      </c>
      <c r="DA55" s="56" t="n">
        <v>0</v>
      </c>
      <c r="DB55" s="56" t="n">
        <v>0</v>
      </c>
      <c r="DC55" s="56" t="n">
        <v>1</v>
      </c>
      <c r="DD55" s="56" t="n">
        <v>0</v>
      </c>
      <c r="DE55" s="56" t="n">
        <v>2</v>
      </c>
      <c r="DF55" s="56" t="n">
        <v>0</v>
      </c>
      <c r="DG55" s="56" t="n">
        <v>0</v>
      </c>
      <c r="DH55" s="56" t="n">
        <v>1</v>
      </c>
      <c r="DI55" s="56" t="n">
        <v>0</v>
      </c>
      <c r="DJ55" s="56" t="n">
        <v>0</v>
      </c>
      <c r="DK55" s="56" t="n">
        <v>0</v>
      </c>
      <c r="DL55" s="56" t="n">
        <v>0</v>
      </c>
      <c r="DM55" s="56" t="n">
        <v>0</v>
      </c>
      <c r="DN55" s="56" t="n">
        <v>0</v>
      </c>
      <c r="DO55" s="56" t="n">
        <v>0</v>
      </c>
      <c r="DP55" s="56" t="n">
        <v>0</v>
      </c>
      <c r="DQ55" s="56" t="n">
        <v>0</v>
      </c>
      <c r="DR55" s="56" t="n">
        <v>0</v>
      </c>
    </row>
    <row r="56" customFormat="false" ht="18" hidden="false" customHeight="true" outlineLevel="0" collapsed="false">
      <c r="A56" s="2"/>
      <c r="B56" s="3"/>
      <c r="D56" s="53" t="s">
        <v>102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 t="s">
        <v>14</v>
      </c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5" t="s">
        <v>14</v>
      </c>
      <c r="AL56" s="54"/>
      <c r="AM56" s="54"/>
      <c r="AN56" s="54"/>
      <c r="AO56" s="54"/>
      <c r="AP56" s="54"/>
      <c r="AQ56" s="55" t="s">
        <v>21</v>
      </c>
      <c r="AR56" s="55" t="s">
        <v>17</v>
      </c>
      <c r="AS56" s="54"/>
      <c r="AT56" s="54"/>
      <c r="AU56" s="55" t="s">
        <v>16</v>
      </c>
      <c r="AV56" s="54"/>
      <c r="AW56" s="54"/>
      <c r="AX56" s="55" t="s">
        <v>14</v>
      </c>
      <c r="AY56" s="54"/>
      <c r="AZ56" s="54"/>
      <c r="BA56" s="54"/>
      <c r="BB56" s="54"/>
      <c r="BC56" s="54"/>
      <c r="BD56" s="54"/>
      <c r="BE56" s="54"/>
      <c r="BF56" s="54"/>
      <c r="BG56" s="54"/>
      <c r="BH56" s="55" t="s">
        <v>26</v>
      </c>
      <c r="BI56" s="54"/>
      <c r="BJ56" s="55" t="s">
        <v>23</v>
      </c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5" t="s">
        <v>14</v>
      </c>
      <c r="CB56" s="65" t="s">
        <v>18</v>
      </c>
      <c r="CC56" s="54"/>
      <c r="CD56" s="54"/>
      <c r="CE56" s="55" t="s">
        <v>17</v>
      </c>
      <c r="CF56" s="54"/>
      <c r="CG56" s="54"/>
      <c r="CH56" s="54"/>
      <c r="CI56" s="54"/>
      <c r="CJ56" s="54"/>
      <c r="CK56" s="54"/>
      <c r="CL56" s="55" t="s">
        <v>14</v>
      </c>
      <c r="CM56" s="54"/>
      <c r="CN56" s="54"/>
      <c r="CO56" s="54"/>
      <c r="CP56" s="55" t="s">
        <v>16</v>
      </c>
      <c r="CQ56" s="54"/>
      <c r="CR56" s="54"/>
      <c r="CS56" s="55" t="s">
        <v>23</v>
      </c>
      <c r="CT56" s="54"/>
      <c r="CU56" s="54"/>
      <c r="CV56" s="56" t="n">
        <v>5</v>
      </c>
      <c r="CW56" s="56" t="n">
        <v>0</v>
      </c>
      <c r="CX56" s="56" t="n">
        <v>2</v>
      </c>
      <c r="CY56" s="56" t="n">
        <v>2</v>
      </c>
      <c r="CZ56" s="56" t="n">
        <v>1</v>
      </c>
      <c r="DA56" s="56" t="n">
        <v>0</v>
      </c>
      <c r="DB56" s="56" t="n">
        <v>0</v>
      </c>
      <c r="DC56" s="56" t="n">
        <v>1</v>
      </c>
      <c r="DD56" s="56" t="n">
        <v>0</v>
      </c>
      <c r="DE56" s="56" t="n">
        <v>2</v>
      </c>
      <c r="DF56" s="56" t="n">
        <v>0</v>
      </c>
      <c r="DG56" s="56" t="n">
        <v>0</v>
      </c>
      <c r="DH56" s="56" t="n">
        <v>1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</row>
    <row r="57" customFormat="false" ht="18" hidden="false" customHeight="true" outlineLevel="0" collapsed="false">
      <c r="A57" s="2"/>
      <c r="B57" s="3"/>
      <c r="D57" s="53" t="s">
        <v>103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 t="s">
        <v>14</v>
      </c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5" t="s">
        <v>14</v>
      </c>
      <c r="AL57" s="54"/>
      <c r="AM57" s="54"/>
      <c r="AN57" s="54"/>
      <c r="AO57" s="54"/>
      <c r="AP57" s="55" t="s">
        <v>21</v>
      </c>
      <c r="AQ57" s="55" t="s">
        <v>17</v>
      </c>
      <c r="AR57" s="54"/>
      <c r="AS57" s="54"/>
      <c r="AT57" s="54"/>
      <c r="AU57" s="55" t="s">
        <v>16</v>
      </c>
      <c r="AV57" s="66"/>
      <c r="AW57" s="66"/>
      <c r="AX57" s="55" t="s">
        <v>14</v>
      </c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5" t="s">
        <v>26</v>
      </c>
      <c r="BJ57" s="55" t="s">
        <v>23</v>
      </c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65" t="s">
        <v>18</v>
      </c>
      <c r="CC57" s="54"/>
      <c r="CD57" s="55" t="s">
        <v>14</v>
      </c>
      <c r="CE57" s="55" t="s">
        <v>17</v>
      </c>
      <c r="CF57" s="54"/>
      <c r="CG57" s="54"/>
      <c r="CH57" s="54"/>
      <c r="CI57" s="54"/>
      <c r="CJ57" s="54"/>
      <c r="CK57" s="54"/>
      <c r="CL57" s="55" t="s">
        <v>14</v>
      </c>
      <c r="CM57" s="66"/>
      <c r="CN57" s="54"/>
      <c r="CO57" s="66"/>
      <c r="CP57" s="55" t="s">
        <v>16</v>
      </c>
      <c r="CQ57" s="54"/>
      <c r="CR57" s="54"/>
      <c r="CS57" s="55" t="s">
        <v>23</v>
      </c>
      <c r="CT57" s="54"/>
      <c r="CU57" s="54"/>
      <c r="CV57" s="56" t="n">
        <v>5</v>
      </c>
      <c r="CW57" s="56" t="n">
        <v>0</v>
      </c>
      <c r="CX57" s="56" t="n">
        <v>2</v>
      </c>
      <c r="CY57" s="56" t="n">
        <v>2</v>
      </c>
      <c r="CZ57" s="56" t="n">
        <v>1</v>
      </c>
      <c r="DA57" s="56" t="n">
        <v>0</v>
      </c>
      <c r="DB57" s="56" t="n">
        <v>0</v>
      </c>
      <c r="DC57" s="56" t="n">
        <v>1</v>
      </c>
      <c r="DD57" s="56" t="n">
        <v>0</v>
      </c>
      <c r="DE57" s="56" t="n">
        <v>2</v>
      </c>
      <c r="DF57" s="56" t="n">
        <v>0</v>
      </c>
      <c r="DG57" s="56" t="n">
        <v>0</v>
      </c>
      <c r="DH57" s="56" t="n">
        <v>1</v>
      </c>
      <c r="DI57" s="56" t="n">
        <v>0</v>
      </c>
      <c r="DJ57" s="56" t="n">
        <v>0</v>
      </c>
      <c r="DK57" s="56" t="n">
        <v>0</v>
      </c>
      <c r="DL57" s="56" t="n">
        <v>0</v>
      </c>
      <c r="DM57" s="56" t="n">
        <v>0</v>
      </c>
      <c r="DN57" s="56" t="n">
        <v>0</v>
      </c>
      <c r="DO57" s="56" t="n">
        <v>0</v>
      </c>
      <c r="DP57" s="56" t="n">
        <v>0</v>
      </c>
      <c r="DQ57" s="56" t="n">
        <v>0</v>
      </c>
      <c r="DR57" s="56" t="n">
        <v>0</v>
      </c>
    </row>
    <row r="58" customFormat="false" ht="18" hidden="false" customHeight="true" outlineLevel="0" collapsed="false">
      <c r="A58" s="2"/>
      <c r="B58" s="3"/>
      <c r="D58" s="53" t="s">
        <v>104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 t="s">
        <v>14</v>
      </c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5" t="s">
        <v>25</v>
      </c>
      <c r="AK58" s="55" t="s">
        <v>14</v>
      </c>
      <c r="AL58" s="54"/>
      <c r="AM58" s="54"/>
      <c r="AN58" s="54"/>
      <c r="AO58" s="54"/>
      <c r="AP58" s="55" t="s">
        <v>21</v>
      </c>
      <c r="AQ58" s="55" t="s">
        <v>17</v>
      </c>
      <c r="AR58" s="54"/>
      <c r="AS58" s="54"/>
      <c r="AT58" s="54"/>
      <c r="AU58" s="55" t="s">
        <v>16</v>
      </c>
      <c r="AV58" s="54"/>
      <c r="AW58" s="54"/>
      <c r="AX58" s="54"/>
      <c r="AY58" s="55" t="s">
        <v>14</v>
      </c>
      <c r="AZ58" s="54"/>
      <c r="BA58" s="54"/>
      <c r="BB58" s="54"/>
      <c r="BC58" s="54"/>
      <c r="BD58" s="54"/>
      <c r="BE58" s="54"/>
      <c r="BF58" s="54"/>
      <c r="BG58" s="55" t="s">
        <v>26</v>
      </c>
      <c r="BH58" s="54"/>
      <c r="BI58" s="54"/>
      <c r="BJ58" s="67"/>
      <c r="BK58" s="55" t="s">
        <v>23</v>
      </c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 t="s">
        <v>98</v>
      </c>
      <c r="CA58" s="54"/>
      <c r="CB58" s="55" t="s">
        <v>14</v>
      </c>
      <c r="CC58" s="54"/>
      <c r="CD58" s="54"/>
      <c r="CE58" s="55" t="s">
        <v>17</v>
      </c>
      <c r="CF58" s="54"/>
      <c r="CG58" s="54"/>
      <c r="CH58" s="54"/>
      <c r="CI58" s="54"/>
      <c r="CJ58" s="54"/>
      <c r="CK58" s="54"/>
      <c r="CL58" s="54"/>
      <c r="CM58" s="55" t="s">
        <v>14</v>
      </c>
      <c r="CN58" s="54"/>
      <c r="CO58" s="54"/>
      <c r="CP58" s="55" t="s">
        <v>16</v>
      </c>
      <c r="CQ58" s="54"/>
      <c r="CR58" s="54"/>
      <c r="CS58" s="54"/>
      <c r="CT58" s="55" t="s">
        <v>23</v>
      </c>
      <c r="CU58" s="54"/>
      <c r="CV58" s="56" t="n">
        <v>5</v>
      </c>
      <c r="CW58" s="56" t="n">
        <v>0</v>
      </c>
      <c r="CX58" s="56" t="n">
        <v>2</v>
      </c>
      <c r="CY58" s="56" t="n">
        <v>2</v>
      </c>
      <c r="CZ58" s="56" t="n">
        <v>1</v>
      </c>
      <c r="DA58" s="56" t="n">
        <v>0</v>
      </c>
      <c r="DB58" s="56" t="n">
        <v>0</v>
      </c>
      <c r="DC58" s="56" t="n">
        <v>1</v>
      </c>
      <c r="DD58" s="56" t="n">
        <v>0</v>
      </c>
      <c r="DE58" s="56" t="n">
        <v>2</v>
      </c>
      <c r="DF58" s="56" t="n">
        <v>0</v>
      </c>
      <c r="DG58" s="56" t="n">
        <v>1</v>
      </c>
      <c r="DH58" s="56" t="n">
        <v>1</v>
      </c>
      <c r="DI58" s="56" t="n">
        <v>0</v>
      </c>
      <c r="DJ58" s="56" t="n">
        <v>0</v>
      </c>
      <c r="DK58" s="56" t="n">
        <v>0</v>
      </c>
      <c r="DL58" s="56" t="n">
        <v>0</v>
      </c>
      <c r="DM58" s="56" t="n">
        <v>0</v>
      </c>
      <c r="DN58" s="56" t="n">
        <v>0</v>
      </c>
      <c r="DO58" s="56" t="n">
        <v>0</v>
      </c>
      <c r="DP58" s="56" t="n">
        <v>0</v>
      </c>
      <c r="DQ58" s="56" t="n">
        <v>0</v>
      </c>
      <c r="DR58" s="56" t="n">
        <v>0</v>
      </c>
    </row>
    <row r="59" customFormat="false" ht="18" hidden="false" customHeight="true" outlineLevel="0" collapsed="false">
      <c r="A59" s="2"/>
      <c r="B59" s="3"/>
      <c r="D59" s="53" t="s">
        <v>105</v>
      </c>
      <c r="E59" s="54"/>
      <c r="F59" s="54"/>
      <c r="G59" s="54"/>
      <c r="H59" s="54"/>
      <c r="I59" s="54"/>
      <c r="J59" s="54"/>
      <c r="K59" s="54"/>
      <c r="L59" s="54"/>
      <c r="M59" s="55" t="s">
        <v>27</v>
      </c>
      <c r="N59" s="54"/>
      <c r="O59" s="54"/>
      <c r="P59" s="54"/>
      <c r="Q59" s="55" t="s">
        <v>14</v>
      </c>
      <c r="R59" s="54"/>
      <c r="S59" s="54"/>
      <c r="T59" s="54"/>
      <c r="U59" s="55"/>
      <c r="V59" s="54"/>
      <c r="W59" s="55" t="s">
        <v>27</v>
      </c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5" t="s">
        <v>14</v>
      </c>
      <c r="AJ59" s="55" t="s">
        <v>25</v>
      </c>
      <c r="AK59" s="54"/>
      <c r="AL59" s="54"/>
      <c r="AM59" s="54"/>
      <c r="AN59" s="54"/>
      <c r="AO59" s="55" t="s">
        <v>27</v>
      </c>
      <c r="AP59" s="54"/>
      <c r="AQ59" s="55" t="s">
        <v>17</v>
      </c>
      <c r="AR59" s="54"/>
      <c r="AS59" s="55" t="s">
        <v>21</v>
      </c>
      <c r="AT59" s="54"/>
      <c r="AU59" s="55" t="s">
        <v>16</v>
      </c>
      <c r="AV59" s="55" t="s">
        <v>14</v>
      </c>
      <c r="AW59" s="54"/>
      <c r="AX59" s="54"/>
      <c r="AY59" s="55"/>
      <c r="AZ59" s="54"/>
      <c r="BA59" s="54"/>
      <c r="BB59" s="54"/>
      <c r="BC59" s="54"/>
      <c r="BD59" s="54"/>
      <c r="BE59" s="54"/>
      <c r="BF59" s="54"/>
      <c r="BG59" s="55" t="s">
        <v>26</v>
      </c>
      <c r="BH59" s="54"/>
      <c r="BI59" s="54"/>
      <c r="BJ59" s="55" t="s">
        <v>23</v>
      </c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 t="s">
        <v>98</v>
      </c>
      <c r="CA59" s="59" t="s">
        <v>90</v>
      </c>
      <c r="CB59" s="54"/>
      <c r="CC59" s="54"/>
      <c r="CD59" s="55" t="s">
        <v>27</v>
      </c>
      <c r="CE59" s="55" t="s">
        <v>17</v>
      </c>
      <c r="CF59" s="54"/>
      <c r="CG59" s="54"/>
      <c r="CH59" s="55"/>
      <c r="CI59" s="54"/>
      <c r="CJ59" s="55" t="s">
        <v>14</v>
      </c>
      <c r="CK59" s="54"/>
      <c r="CL59" s="54"/>
      <c r="CM59" s="55" t="s">
        <v>27</v>
      </c>
      <c r="CN59" s="54"/>
      <c r="CO59" s="54"/>
      <c r="CP59" s="55" t="s">
        <v>16</v>
      </c>
      <c r="CQ59" s="54"/>
      <c r="CR59" s="54"/>
      <c r="CS59" s="54" t="s">
        <v>101</v>
      </c>
      <c r="CT59" s="54"/>
      <c r="CU59" s="54"/>
      <c r="CV59" s="56" t="n">
        <v>5</v>
      </c>
      <c r="CW59" s="56" t="n">
        <v>0</v>
      </c>
      <c r="CX59" s="56" t="n">
        <v>2</v>
      </c>
      <c r="CY59" s="56" t="n">
        <v>2</v>
      </c>
      <c r="CZ59" s="56" t="n">
        <v>1</v>
      </c>
      <c r="DA59" s="56" t="n">
        <v>0</v>
      </c>
      <c r="DB59" s="56" t="n">
        <v>0</v>
      </c>
      <c r="DC59" s="56" t="n">
        <v>1</v>
      </c>
      <c r="DD59" s="56" t="n">
        <v>0</v>
      </c>
      <c r="DE59" s="56" t="n">
        <v>2</v>
      </c>
      <c r="DF59" s="56" t="n">
        <v>0</v>
      </c>
      <c r="DG59" s="56" t="n">
        <v>1</v>
      </c>
      <c r="DH59" s="56" t="n">
        <v>1</v>
      </c>
      <c r="DI59" s="56" t="n">
        <v>5</v>
      </c>
      <c r="DJ59" s="56" t="n">
        <v>0</v>
      </c>
      <c r="DK59" s="56" t="n">
        <v>0</v>
      </c>
      <c r="DL59" s="56" t="n">
        <v>0</v>
      </c>
      <c r="DM59" s="56" t="n">
        <v>0</v>
      </c>
      <c r="DN59" s="56" t="n">
        <v>0</v>
      </c>
      <c r="DO59" s="56" t="n">
        <v>0</v>
      </c>
      <c r="DP59" s="56" t="n">
        <v>0</v>
      </c>
      <c r="DQ59" s="56" t="n">
        <v>0</v>
      </c>
      <c r="DR59" s="56" t="n">
        <v>0</v>
      </c>
    </row>
    <row r="60" customFormat="false" ht="18" hidden="false" customHeight="true" outlineLevel="0" collapsed="false">
      <c r="A60" s="2"/>
      <c r="B60" s="3"/>
      <c r="D60" s="53" t="s">
        <v>106</v>
      </c>
      <c r="E60" s="54"/>
      <c r="F60" s="54"/>
      <c r="G60" s="54"/>
      <c r="H60" s="54"/>
      <c r="I60" s="54"/>
      <c r="J60" s="54"/>
      <c r="K60" s="54"/>
      <c r="L60" s="55" t="s">
        <v>27</v>
      </c>
      <c r="M60" s="54"/>
      <c r="N60" s="54"/>
      <c r="O60" s="54"/>
      <c r="P60" s="54"/>
      <c r="Q60" s="54"/>
      <c r="R60" s="54"/>
      <c r="S60" s="55" t="s">
        <v>26</v>
      </c>
      <c r="T60" s="54"/>
      <c r="U60" s="55" t="s">
        <v>27</v>
      </c>
      <c r="V60" s="54"/>
      <c r="W60" s="54"/>
      <c r="X60" s="55" t="s">
        <v>16</v>
      </c>
      <c r="Y60" s="54"/>
      <c r="Z60" s="54"/>
      <c r="AA60" s="54"/>
      <c r="AB60" s="54"/>
      <c r="AC60" s="54"/>
      <c r="AD60" s="55" t="s">
        <v>14</v>
      </c>
      <c r="AE60" s="54"/>
      <c r="AF60" s="55" t="s">
        <v>23</v>
      </c>
      <c r="AG60" s="54"/>
      <c r="AH60" s="54"/>
      <c r="AI60" s="55" t="s">
        <v>17</v>
      </c>
      <c r="AJ60" s="54"/>
      <c r="AK60" s="54"/>
      <c r="AL60" s="54"/>
      <c r="AM60" s="54"/>
      <c r="AN60" s="54"/>
      <c r="AO60" s="54"/>
      <c r="AP60" s="55" t="s">
        <v>27</v>
      </c>
      <c r="AQ60" s="54"/>
      <c r="AR60" s="54"/>
      <c r="AS60" s="54"/>
      <c r="AT60" s="54"/>
      <c r="AU60" s="55" t="s">
        <v>16</v>
      </c>
      <c r="AV60" s="54"/>
      <c r="AW60" s="55" t="s">
        <v>20</v>
      </c>
      <c r="AX60" s="55" t="s">
        <v>14</v>
      </c>
      <c r="AY60" s="54"/>
      <c r="AZ60" s="54"/>
      <c r="BA60" s="54"/>
      <c r="BB60" s="54"/>
      <c r="BC60" s="54"/>
      <c r="BD60" s="55" t="s">
        <v>23</v>
      </c>
      <c r="BE60" s="55" t="s">
        <v>26</v>
      </c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5" t="s">
        <v>14</v>
      </c>
      <c r="BQ60" s="54"/>
      <c r="BR60" s="55" t="s">
        <v>16</v>
      </c>
      <c r="BS60" s="54"/>
      <c r="BT60" s="55" t="s">
        <v>17</v>
      </c>
      <c r="BU60" s="54"/>
      <c r="BV60" s="55" t="s">
        <v>25</v>
      </c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5" t="s">
        <v>14</v>
      </c>
      <c r="CH60" s="54"/>
      <c r="CI60" s="54"/>
      <c r="CJ60" s="54"/>
      <c r="CK60" s="54"/>
      <c r="CL60" s="55" t="s">
        <v>27</v>
      </c>
      <c r="CM60" s="54"/>
      <c r="CN60" s="54"/>
      <c r="CO60" s="54"/>
      <c r="CP60" s="54"/>
      <c r="CQ60" s="54"/>
      <c r="CR60" s="54"/>
      <c r="CS60" s="54"/>
      <c r="CT60" s="54"/>
      <c r="CU60" s="54"/>
      <c r="CV60" s="56" t="n">
        <v>4</v>
      </c>
      <c r="CW60" s="56" t="n">
        <v>0</v>
      </c>
      <c r="CX60" s="56" t="n">
        <v>3</v>
      </c>
      <c r="CY60" s="56" t="n">
        <v>2</v>
      </c>
      <c r="CZ60" s="56" t="n">
        <v>0</v>
      </c>
      <c r="DA60" s="56" t="n">
        <v>0</v>
      </c>
      <c r="DB60" s="56" t="n">
        <v>1</v>
      </c>
      <c r="DC60" s="56" t="n">
        <v>0</v>
      </c>
      <c r="DD60" s="56" t="n">
        <v>0</v>
      </c>
      <c r="DE60" s="56" t="n">
        <v>2</v>
      </c>
      <c r="DF60" s="56" t="n">
        <v>0</v>
      </c>
      <c r="DG60" s="56" t="n">
        <v>1</v>
      </c>
      <c r="DH60" s="56" t="n">
        <v>2</v>
      </c>
      <c r="DI60" s="56" t="n">
        <v>4</v>
      </c>
      <c r="DJ60" s="56" t="n">
        <v>0</v>
      </c>
      <c r="DK60" s="56" t="n">
        <v>0</v>
      </c>
      <c r="DL60" s="56" t="n">
        <v>0</v>
      </c>
      <c r="DM60" s="56" t="n">
        <v>0</v>
      </c>
      <c r="DN60" s="56" t="n">
        <v>0</v>
      </c>
      <c r="DO60" s="56" t="n">
        <v>0</v>
      </c>
      <c r="DP60" s="56" t="n">
        <v>0</v>
      </c>
      <c r="DQ60" s="56" t="n">
        <v>0</v>
      </c>
      <c r="DR60" s="56" t="n">
        <v>0</v>
      </c>
    </row>
    <row r="61" customFormat="false" ht="18" hidden="false" customHeight="true" outlineLevel="0" collapsed="false">
      <c r="A61" s="2"/>
      <c r="B61" s="3"/>
      <c r="D61" s="53" t="s">
        <v>107</v>
      </c>
      <c r="E61" s="54"/>
      <c r="F61" s="54"/>
      <c r="G61" s="54"/>
      <c r="H61" s="54"/>
      <c r="I61" s="54"/>
      <c r="J61" s="54"/>
      <c r="K61" s="54"/>
      <c r="L61" s="55" t="s">
        <v>27</v>
      </c>
      <c r="M61" s="54"/>
      <c r="N61" s="54"/>
      <c r="O61" s="54"/>
      <c r="P61" s="54"/>
      <c r="Q61" s="54"/>
      <c r="R61" s="54"/>
      <c r="S61" s="55" t="s">
        <v>26</v>
      </c>
      <c r="T61" s="54"/>
      <c r="U61" s="55" t="s">
        <v>27</v>
      </c>
      <c r="V61" s="54"/>
      <c r="W61" s="54"/>
      <c r="X61" s="55" t="s">
        <v>16</v>
      </c>
      <c r="Y61" s="54"/>
      <c r="Z61" s="54"/>
      <c r="AA61" s="54"/>
      <c r="AB61" s="54"/>
      <c r="AC61" s="54"/>
      <c r="AD61" s="54"/>
      <c r="AE61" s="55" t="s">
        <v>14</v>
      </c>
      <c r="AF61" s="55" t="s">
        <v>23</v>
      </c>
      <c r="AG61" s="54"/>
      <c r="AH61" s="54"/>
      <c r="AI61" s="55" t="s">
        <v>17</v>
      </c>
      <c r="AJ61" s="54"/>
      <c r="AK61" s="54"/>
      <c r="AL61" s="54"/>
      <c r="AM61" s="54"/>
      <c r="AN61" s="54"/>
      <c r="AO61" s="54"/>
      <c r="AP61" s="55" t="s">
        <v>27</v>
      </c>
      <c r="AQ61" s="54"/>
      <c r="AR61" s="54"/>
      <c r="AS61" s="54"/>
      <c r="AT61" s="54"/>
      <c r="AU61" s="55" t="s">
        <v>16</v>
      </c>
      <c r="AV61" s="54"/>
      <c r="AW61" s="55" t="s">
        <v>14</v>
      </c>
      <c r="AX61" s="55" t="s">
        <v>20</v>
      </c>
      <c r="AY61" s="54"/>
      <c r="AZ61" s="54"/>
      <c r="BA61" s="54"/>
      <c r="BB61" s="54"/>
      <c r="BC61" s="55" t="s">
        <v>23</v>
      </c>
      <c r="BD61" s="55" t="s">
        <v>26</v>
      </c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5" t="s">
        <v>14</v>
      </c>
      <c r="BR61" s="55" t="s">
        <v>16</v>
      </c>
      <c r="BS61" s="54"/>
      <c r="BT61" s="55" t="s">
        <v>17</v>
      </c>
      <c r="BU61" s="55" t="s">
        <v>25</v>
      </c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5" t="s">
        <v>14</v>
      </c>
      <c r="CG61" s="54"/>
      <c r="CH61" s="54"/>
      <c r="CI61" s="54"/>
      <c r="CJ61" s="55" t="s">
        <v>21</v>
      </c>
      <c r="CK61" s="54"/>
      <c r="CL61" s="55" t="s">
        <v>27</v>
      </c>
      <c r="CM61" s="54"/>
      <c r="CN61" s="54"/>
      <c r="CO61" s="54"/>
      <c r="CP61" s="54"/>
      <c r="CQ61" s="54"/>
      <c r="CR61" s="54"/>
      <c r="CS61" s="54"/>
      <c r="CT61" s="54"/>
      <c r="CU61" s="54"/>
      <c r="CV61" s="56" t="n">
        <v>4</v>
      </c>
      <c r="CW61" s="56" t="n">
        <v>0</v>
      </c>
      <c r="CX61" s="56" t="n">
        <v>3</v>
      </c>
      <c r="CY61" s="56" t="n">
        <v>2</v>
      </c>
      <c r="CZ61" s="56" t="n">
        <v>0</v>
      </c>
      <c r="DA61" s="56" t="n">
        <v>0</v>
      </c>
      <c r="DB61" s="56" t="n">
        <v>1</v>
      </c>
      <c r="DC61" s="56" t="n">
        <v>1</v>
      </c>
      <c r="DD61" s="56" t="n">
        <v>0</v>
      </c>
      <c r="DE61" s="56" t="n">
        <v>2</v>
      </c>
      <c r="DF61" s="56" t="n">
        <v>0</v>
      </c>
      <c r="DG61" s="56" t="n">
        <v>1</v>
      </c>
      <c r="DH61" s="56" t="n">
        <v>2</v>
      </c>
      <c r="DI61" s="56" t="n">
        <v>4</v>
      </c>
      <c r="DJ61" s="56" t="n">
        <v>0</v>
      </c>
      <c r="DK61" s="56" t="n">
        <v>0</v>
      </c>
      <c r="DL61" s="56" t="n">
        <v>0</v>
      </c>
      <c r="DM61" s="56" t="n">
        <v>0</v>
      </c>
      <c r="DN61" s="56" t="n">
        <v>0</v>
      </c>
      <c r="DO61" s="56" t="n">
        <v>0</v>
      </c>
      <c r="DP61" s="56" t="n">
        <v>0</v>
      </c>
      <c r="DQ61" s="56" t="n">
        <v>0</v>
      </c>
      <c r="DR61" s="56" t="n">
        <v>0</v>
      </c>
    </row>
    <row r="62" customFormat="false" ht="18" hidden="false" customHeight="true" outlineLevel="0" collapsed="false">
      <c r="A62" s="2"/>
      <c r="B62" s="3"/>
      <c r="D62" s="53" t="s">
        <v>108</v>
      </c>
      <c r="E62" s="54"/>
      <c r="F62" s="54"/>
      <c r="G62" s="54"/>
      <c r="H62" s="54"/>
      <c r="I62" s="54"/>
      <c r="J62" s="54"/>
      <c r="K62" s="54"/>
      <c r="L62" s="55" t="s">
        <v>27</v>
      </c>
      <c r="M62" s="54"/>
      <c r="N62" s="54"/>
      <c r="O62" s="54"/>
      <c r="P62" s="54"/>
      <c r="Q62" s="54"/>
      <c r="R62" s="54"/>
      <c r="S62" s="54"/>
      <c r="T62" s="55" t="s">
        <v>26</v>
      </c>
      <c r="U62" s="55" t="s">
        <v>27</v>
      </c>
      <c r="V62" s="54"/>
      <c r="W62" s="54"/>
      <c r="X62" s="55" t="s">
        <v>16</v>
      </c>
      <c r="Y62" s="54"/>
      <c r="Z62" s="54"/>
      <c r="AA62" s="54"/>
      <c r="AB62" s="54"/>
      <c r="AC62" s="54"/>
      <c r="AD62" s="54"/>
      <c r="AE62" s="55" t="s">
        <v>23</v>
      </c>
      <c r="AF62" s="55" t="s">
        <v>14</v>
      </c>
      <c r="AG62" s="54"/>
      <c r="AH62" s="54"/>
      <c r="AI62" s="55" t="s">
        <v>17</v>
      </c>
      <c r="AJ62" s="54"/>
      <c r="AK62" s="54"/>
      <c r="AL62" s="54"/>
      <c r="AM62" s="54"/>
      <c r="AN62" s="54"/>
      <c r="AO62" s="54"/>
      <c r="AP62" s="55" t="s">
        <v>27</v>
      </c>
      <c r="AQ62" s="54"/>
      <c r="AR62" s="54"/>
      <c r="AS62" s="54"/>
      <c r="AT62" s="54"/>
      <c r="AU62" s="55" t="s">
        <v>16</v>
      </c>
      <c r="AV62" s="54"/>
      <c r="AW62" s="54"/>
      <c r="AX62" s="55" t="s">
        <v>20</v>
      </c>
      <c r="AY62" s="55" t="s">
        <v>14</v>
      </c>
      <c r="AZ62" s="54"/>
      <c r="BA62" s="54"/>
      <c r="BB62" s="54"/>
      <c r="BC62" s="55" t="s">
        <v>23</v>
      </c>
      <c r="BD62" s="54"/>
      <c r="BE62" s="55" t="s">
        <v>26</v>
      </c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5" t="s">
        <v>14</v>
      </c>
      <c r="BR62" s="55" t="s">
        <v>16</v>
      </c>
      <c r="BS62" s="54"/>
      <c r="BT62" s="55" t="s">
        <v>17</v>
      </c>
      <c r="BU62" s="54"/>
      <c r="BV62" s="55" t="s">
        <v>25</v>
      </c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5" t="s">
        <v>14</v>
      </c>
      <c r="CH62" s="54"/>
      <c r="CI62" s="54"/>
      <c r="CJ62" s="55" t="s">
        <v>21</v>
      </c>
      <c r="CK62" s="54"/>
      <c r="CL62" s="55" t="s">
        <v>27</v>
      </c>
      <c r="CM62" s="54"/>
      <c r="CN62" s="54"/>
      <c r="CO62" s="54"/>
      <c r="CP62" s="54"/>
      <c r="CQ62" s="54"/>
      <c r="CR62" s="54"/>
      <c r="CS62" s="54"/>
      <c r="CT62" s="54"/>
      <c r="CU62" s="54"/>
      <c r="CV62" s="56" t="n">
        <v>4</v>
      </c>
      <c r="CW62" s="56" t="n">
        <v>0</v>
      </c>
      <c r="CX62" s="56" t="n">
        <v>3</v>
      </c>
      <c r="CY62" s="56" t="n">
        <v>2</v>
      </c>
      <c r="CZ62" s="56" t="n">
        <v>0</v>
      </c>
      <c r="DA62" s="56" t="n">
        <v>0</v>
      </c>
      <c r="DB62" s="56" t="n">
        <v>1</v>
      </c>
      <c r="DC62" s="56" t="n">
        <v>1</v>
      </c>
      <c r="DD62" s="56" t="n">
        <v>0</v>
      </c>
      <c r="DE62" s="56" t="n">
        <v>2</v>
      </c>
      <c r="DF62" s="56" t="n">
        <v>0</v>
      </c>
      <c r="DG62" s="56" t="n">
        <v>1</v>
      </c>
      <c r="DH62" s="56" t="n">
        <v>2</v>
      </c>
      <c r="DI62" s="56" t="n">
        <v>4</v>
      </c>
      <c r="DJ62" s="56" t="n">
        <v>0</v>
      </c>
      <c r="DK62" s="56" t="n">
        <v>0</v>
      </c>
      <c r="DL62" s="56" t="n">
        <v>0</v>
      </c>
      <c r="DM62" s="56" t="n">
        <v>0</v>
      </c>
      <c r="DN62" s="56" t="n">
        <v>0</v>
      </c>
      <c r="DO62" s="56" t="n">
        <v>0</v>
      </c>
      <c r="DP62" s="56" t="n">
        <v>0</v>
      </c>
      <c r="DQ62" s="56" t="n">
        <v>0</v>
      </c>
      <c r="DR62" s="56" t="n">
        <v>0</v>
      </c>
    </row>
    <row r="63" customFormat="false" ht="18" hidden="false" customHeight="true" outlineLevel="0" collapsed="false">
      <c r="A63" s="2"/>
      <c r="B63" s="3"/>
      <c r="D63" s="53" t="s">
        <v>109</v>
      </c>
      <c r="E63" s="54"/>
      <c r="F63" s="54"/>
      <c r="G63" s="54"/>
      <c r="H63" s="54"/>
      <c r="I63" s="54"/>
      <c r="J63" s="54"/>
      <c r="K63" s="54"/>
      <c r="L63" s="54"/>
      <c r="M63" s="55" t="s">
        <v>27</v>
      </c>
      <c r="N63" s="54"/>
      <c r="O63" s="54"/>
      <c r="P63" s="54"/>
      <c r="Q63" s="54"/>
      <c r="R63" s="54"/>
      <c r="S63" s="54"/>
      <c r="T63" s="55" t="s">
        <v>26</v>
      </c>
      <c r="U63" s="54"/>
      <c r="V63" s="55" t="s">
        <v>27</v>
      </c>
      <c r="W63" s="54"/>
      <c r="X63" s="55" t="s">
        <v>16</v>
      </c>
      <c r="Y63" s="54"/>
      <c r="Z63" s="54"/>
      <c r="AA63" s="54"/>
      <c r="AB63" s="54"/>
      <c r="AC63" s="54"/>
      <c r="AD63" s="54"/>
      <c r="AE63" s="55" t="s">
        <v>14</v>
      </c>
      <c r="AF63" s="55" t="s">
        <v>23</v>
      </c>
      <c r="AG63" s="54"/>
      <c r="AH63" s="54"/>
      <c r="AI63" s="55" t="s">
        <v>17</v>
      </c>
      <c r="AJ63" s="54"/>
      <c r="AK63" s="54"/>
      <c r="AL63" s="54"/>
      <c r="AM63" s="54"/>
      <c r="AN63" s="54"/>
      <c r="AO63" s="55" t="s">
        <v>27</v>
      </c>
      <c r="AP63" s="54"/>
      <c r="AQ63" s="54"/>
      <c r="AR63" s="54"/>
      <c r="AS63" s="54"/>
      <c r="AT63" s="54"/>
      <c r="AU63" s="55" t="s">
        <v>16</v>
      </c>
      <c r="AV63" s="54"/>
      <c r="AW63" s="55" t="s">
        <v>20</v>
      </c>
      <c r="AX63" s="54"/>
      <c r="AY63" s="55" t="s">
        <v>14</v>
      </c>
      <c r="AZ63" s="54"/>
      <c r="BA63" s="54"/>
      <c r="BB63" s="54"/>
      <c r="BC63" s="55" t="s">
        <v>23</v>
      </c>
      <c r="BD63" s="55" t="s">
        <v>26</v>
      </c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5" t="s">
        <v>14</v>
      </c>
      <c r="BQ63" s="54"/>
      <c r="BR63" s="55" t="s">
        <v>16</v>
      </c>
      <c r="BS63" s="54"/>
      <c r="BT63" s="55" t="s">
        <v>17</v>
      </c>
      <c r="BU63" s="54"/>
      <c r="BV63" s="55" t="s">
        <v>25</v>
      </c>
      <c r="BW63" s="54"/>
      <c r="BX63" s="54"/>
      <c r="BY63" s="54"/>
      <c r="BZ63" s="54"/>
      <c r="CA63" s="54"/>
      <c r="CB63" s="54"/>
      <c r="CC63" s="54"/>
      <c r="CD63" s="54"/>
      <c r="CE63" s="55" t="s">
        <v>14</v>
      </c>
      <c r="CF63" s="54"/>
      <c r="CG63" s="54"/>
      <c r="CH63" s="54"/>
      <c r="CI63" s="54"/>
      <c r="CJ63" s="54"/>
      <c r="CK63" s="55" t="s">
        <v>27</v>
      </c>
      <c r="CL63" s="55" t="s">
        <v>21</v>
      </c>
      <c r="CM63" s="54"/>
      <c r="CN63" s="54"/>
      <c r="CO63" s="54"/>
      <c r="CP63" s="54"/>
      <c r="CQ63" s="54"/>
      <c r="CR63" s="54"/>
      <c r="CS63" s="54"/>
      <c r="CT63" s="54"/>
      <c r="CU63" s="54"/>
      <c r="CV63" s="56" t="n">
        <v>4</v>
      </c>
      <c r="CW63" s="56" t="n">
        <v>0</v>
      </c>
      <c r="CX63" s="56" t="n">
        <v>3</v>
      </c>
      <c r="CY63" s="56" t="n">
        <v>2</v>
      </c>
      <c r="CZ63" s="56" t="n">
        <v>0</v>
      </c>
      <c r="DA63" s="56" t="n">
        <v>0</v>
      </c>
      <c r="DB63" s="56" t="n">
        <v>1</v>
      </c>
      <c r="DC63" s="56" t="n">
        <v>1</v>
      </c>
      <c r="DD63" s="56" t="n">
        <v>0</v>
      </c>
      <c r="DE63" s="56" t="n">
        <v>2</v>
      </c>
      <c r="DF63" s="56" t="n">
        <v>0</v>
      </c>
      <c r="DG63" s="56" t="n">
        <v>1</v>
      </c>
      <c r="DH63" s="56" t="n">
        <v>2</v>
      </c>
      <c r="DI63" s="56" t="n">
        <v>4</v>
      </c>
      <c r="DJ63" s="56" t="n">
        <v>0</v>
      </c>
      <c r="DK63" s="56" t="n">
        <v>0</v>
      </c>
      <c r="DL63" s="56" t="n">
        <v>0</v>
      </c>
      <c r="DM63" s="56" t="n">
        <v>0</v>
      </c>
      <c r="DN63" s="56" t="n">
        <v>0</v>
      </c>
      <c r="DO63" s="56" t="n">
        <v>0</v>
      </c>
      <c r="DP63" s="56" t="n">
        <v>0</v>
      </c>
      <c r="DQ63" s="56" t="n">
        <v>0</v>
      </c>
      <c r="DR63" s="56" t="n">
        <v>0</v>
      </c>
    </row>
    <row r="64" customFormat="false" ht="18" hidden="false" customHeight="true" outlineLevel="0" collapsed="false">
      <c r="A64" s="2"/>
      <c r="B64" s="3"/>
      <c r="D64" s="53" t="s">
        <v>110</v>
      </c>
      <c r="E64" s="54"/>
      <c r="F64" s="54"/>
      <c r="G64" s="54"/>
      <c r="H64" s="54"/>
      <c r="I64" s="54"/>
      <c r="J64" s="54"/>
      <c r="K64" s="55" t="s">
        <v>27</v>
      </c>
      <c r="L64" s="54"/>
      <c r="M64" s="54"/>
      <c r="N64" s="54"/>
      <c r="O64" s="54"/>
      <c r="P64" s="54"/>
      <c r="Q64" s="54"/>
      <c r="R64" s="54"/>
      <c r="S64" s="54"/>
      <c r="T64" s="55" t="s">
        <v>27</v>
      </c>
      <c r="U64" s="55" t="s">
        <v>26</v>
      </c>
      <c r="V64" s="54"/>
      <c r="W64" s="54"/>
      <c r="X64" s="55" t="s">
        <v>16</v>
      </c>
      <c r="Y64" s="54"/>
      <c r="Z64" s="54"/>
      <c r="AA64" s="54"/>
      <c r="AB64" s="54"/>
      <c r="AC64" s="54"/>
      <c r="AD64" s="55" t="s">
        <v>14</v>
      </c>
      <c r="AE64" s="55" t="s">
        <v>23</v>
      </c>
      <c r="AF64" s="54"/>
      <c r="AG64" s="54"/>
      <c r="AH64" s="54"/>
      <c r="AI64" s="55" t="s">
        <v>17</v>
      </c>
      <c r="AJ64" s="54"/>
      <c r="AK64" s="54"/>
      <c r="AL64" s="54"/>
      <c r="AM64" s="54"/>
      <c r="AN64" s="54"/>
      <c r="AO64" s="55" t="s">
        <v>27</v>
      </c>
      <c r="AP64" s="54"/>
      <c r="AQ64" s="54"/>
      <c r="AR64" s="54"/>
      <c r="AS64" s="54"/>
      <c r="AT64" s="54"/>
      <c r="AU64" s="55" t="s">
        <v>16</v>
      </c>
      <c r="AV64" s="54"/>
      <c r="AW64" s="55" t="s">
        <v>14</v>
      </c>
      <c r="AX64" s="55" t="s">
        <v>20</v>
      </c>
      <c r="AY64" s="54"/>
      <c r="AZ64" s="54"/>
      <c r="BA64" s="54"/>
      <c r="BB64" s="54"/>
      <c r="BC64" s="54"/>
      <c r="BD64" s="55" t="s">
        <v>23</v>
      </c>
      <c r="BE64" s="55" t="s">
        <v>26</v>
      </c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5" t="s">
        <v>14</v>
      </c>
      <c r="BR64" s="55" t="s">
        <v>16</v>
      </c>
      <c r="BS64" s="54"/>
      <c r="BT64" s="55" t="s">
        <v>17</v>
      </c>
      <c r="BU64" s="55" t="s">
        <v>25</v>
      </c>
      <c r="BV64" s="54"/>
      <c r="BW64" s="54"/>
      <c r="BX64" s="54"/>
      <c r="BY64" s="54"/>
      <c r="BZ64" s="54"/>
      <c r="CA64" s="54"/>
      <c r="CB64" s="54"/>
      <c r="CC64" s="54"/>
      <c r="CD64" s="54"/>
      <c r="CE64" s="55" t="s">
        <v>14</v>
      </c>
      <c r="CF64" s="54"/>
      <c r="CG64" s="54"/>
      <c r="CH64" s="54"/>
      <c r="CI64" s="54"/>
      <c r="CJ64" s="54"/>
      <c r="CK64" s="55" t="s">
        <v>27</v>
      </c>
      <c r="CL64" s="54"/>
      <c r="CM64" s="55" t="s">
        <v>21</v>
      </c>
      <c r="CN64" s="54"/>
      <c r="CO64" s="54"/>
      <c r="CP64" s="54"/>
      <c r="CQ64" s="54"/>
      <c r="CR64" s="54"/>
      <c r="CS64" s="54"/>
      <c r="CT64" s="54"/>
      <c r="CU64" s="54"/>
      <c r="CV64" s="56" t="n">
        <v>4</v>
      </c>
      <c r="CW64" s="56" t="n">
        <v>0</v>
      </c>
      <c r="CX64" s="56" t="n">
        <v>3</v>
      </c>
      <c r="CY64" s="56" t="n">
        <v>2</v>
      </c>
      <c r="CZ64" s="56" t="n">
        <v>0</v>
      </c>
      <c r="DA64" s="56" t="n">
        <v>0</v>
      </c>
      <c r="DB64" s="56" t="n">
        <v>1</v>
      </c>
      <c r="DC64" s="56" t="n">
        <v>1</v>
      </c>
      <c r="DD64" s="56" t="n">
        <v>0</v>
      </c>
      <c r="DE64" s="56" t="n">
        <v>2</v>
      </c>
      <c r="DF64" s="56" t="n">
        <v>0</v>
      </c>
      <c r="DG64" s="56" t="n">
        <v>1</v>
      </c>
      <c r="DH64" s="56" t="n">
        <v>2</v>
      </c>
      <c r="DI64" s="56" t="n">
        <v>4</v>
      </c>
      <c r="DJ64" s="56" t="n">
        <v>0</v>
      </c>
      <c r="DK64" s="56" t="n">
        <v>0</v>
      </c>
      <c r="DL64" s="56" t="n">
        <v>0</v>
      </c>
      <c r="DM64" s="56" t="n">
        <v>0</v>
      </c>
      <c r="DN64" s="56" t="n">
        <v>0</v>
      </c>
      <c r="DO64" s="56" t="n">
        <v>0</v>
      </c>
      <c r="DP64" s="56" t="n">
        <v>0</v>
      </c>
      <c r="DQ64" s="56" t="n">
        <v>0</v>
      </c>
      <c r="DR64" s="56" t="n">
        <v>0</v>
      </c>
    </row>
    <row r="65" customFormat="false" ht="18" hidden="false" customHeight="true" outlineLevel="0" collapsed="false">
      <c r="A65" s="2"/>
      <c r="B65" s="3"/>
      <c r="D65" s="53" t="s">
        <v>111</v>
      </c>
      <c r="E65" s="54"/>
      <c r="F65" s="54"/>
      <c r="G65" s="54"/>
      <c r="H65" s="54"/>
      <c r="I65" s="54"/>
      <c r="J65" s="54"/>
      <c r="K65" s="55" t="s">
        <v>27</v>
      </c>
      <c r="L65" s="54"/>
      <c r="M65" s="54"/>
      <c r="N65" s="54"/>
      <c r="O65" s="54"/>
      <c r="P65" s="54"/>
      <c r="Q65" s="54"/>
      <c r="R65" s="54"/>
      <c r="S65" s="54"/>
      <c r="T65" s="55" t="s">
        <v>27</v>
      </c>
      <c r="U65" s="54"/>
      <c r="V65" s="54"/>
      <c r="W65" s="55" t="s">
        <v>26</v>
      </c>
      <c r="X65" s="55" t="s">
        <v>16</v>
      </c>
      <c r="Y65" s="54"/>
      <c r="Z65" s="54"/>
      <c r="AA65" s="54"/>
      <c r="AB65" s="54"/>
      <c r="AC65" s="54"/>
      <c r="AD65" s="54"/>
      <c r="AE65" s="55" t="s">
        <v>14</v>
      </c>
      <c r="AF65" s="55" t="s">
        <v>23</v>
      </c>
      <c r="AG65" s="54"/>
      <c r="AH65" s="54"/>
      <c r="AI65" s="55" t="s">
        <v>17</v>
      </c>
      <c r="AJ65" s="54"/>
      <c r="AK65" s="54"/>
      <c r="AL65" s="54"/>
      <c r="AM65" s="54"/>
      <c r="AN65" s="54"/>
      <c r="AO65" s="54"/>
      <c r="AP65" s="54"/>
      <c r="AQ65" s="55" t="s">
        <v>27</v>
      </c>
      <c r="AR65" s="54"/>
      <c r="AS65" s="54"/>
      <c r="AT65" s="54"/>
      <c r="AU65" s="55" t="s">
        <v>16</v>
      </c>
      <c r="AV65" s="54"/>
      <c r="AW65" s="55" t="s">
        <v>14</v>
      </c>
      <c r="AX65" s="55" t="s">
        <v>20</v>
      </c>
      <c r="AY65" s="54"/>
      <c r="AZ65" s="54"/>
      <c r="BA65" s="54"/>
      <c r="BB65" s="54"/>
      <c r="BC65" s="54"/>
      <c r="BD65" s="55" t="s">
        <v>23</v>
      </c>
      <c r="BE65" s="54"/>
      <c r="BF65" s="55" t="s">
        <v>26</v>
      </c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5" t="s">
        <v>14</v>
      </c>
      <c r="BR65" s="55" t="s">
        <v>16</v>
      </c>
      <c r="BS65" s="54"/>
      <c r="BT65" s="55" t="s">
        <v>17</v>
      </c>
      <c r="BU65" s="55" t="s">
        <v>25</v>
      </c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5" t="s">
        <v>14</v>
      </c>
      <c r="CG65" s="54"/>
      <c r="CH65" s="54"/>
      <c r="CI65" s="54"/>
      <c r="CJ65" s="54"/>
      <c r="CK65" s="54"/>
      <c r="CL65" s="55" t="s">
        <v>21</v>
      </c>
      <c r="CM65" s="55" t="s">
        <v>27</v>
      </c>
      <c r="CN65" s="54"/>
      <c r="CO65" s="54"/>
      <c r="CP65" s="54"/>
      <c r="CQ65" s="54"/>
      <c r="CR65" s="54"/>
      <c r="CS65" s="54"/>
      <c r="CT65" s="54"/>
      <c r="CU65" s="54"/>
      <c r="CV65" s="56" t="n">
        <v>4</v>
      </c>
      <c r="CW65" s="56" t="n">
        <v>0</v>
      </c>
      <c r="CX65" s="56" t="n">
        <v>3</v>
      </c>
      <c r="CY65" s="56" t="n">
        <v>2</v>
      </c>
      <c r="CZ65" s="56" t="n">
        <v>0</v>
      </c>
      <c r="DA65" s="56" t="n">
        <v>0</v>
      </c>
      <c r="DB65" s="56" t="n">
        <v>1</v>
      </c>
      <c r="DC65" s="56" t="n">
        <v>1</v>
      </c>
      <c r="DD65" s="56" t="n">
        <v>0</v>
      </c>
      <c r="DE65" s="56" t="n">
        <v>2</v>
      </c>
      <c r="DF65" s="56" t="n">
        <v>0</v>
      </c>
      <c r="DG65" s="56" t="n">
        <v>1</v>
      </c>
      <c r="DH65" s="56" t="n">
        <v>2</v>
      </c>
      <c r="DI65" s="56" t="n">
        <v>4</v>
      </c>
      <c r="DJ65" s="56" t="n">
        <v>0</v>
      </c>
      <c r="DK65" s="56" t="n">
        <v>0</v>
      </c>
      <c r="DL65" s="56" t="n">
        <v>0</v>
      </c>
      <c r="DM65" s="56" t="n">
        <v>0</v>
      </c>
      <c r="DN65" s="56" t="n">
        <v>0</v>
      </c>
      <c r="DO65" s="56" t="n">
        <v>0</v>
      </c>
      <c r="DP65" s="56" t="n">
        <v>0</v>
      </c>
      <c r="DQ65" s="56" t="n">
        <v>0</v>
      </c>
      <c r="DR65" s="56" t="n">
        <v>0</v>
      </c>
    </row>
    <row r="66" customFormat="false" ht="18" hidden="false" customHeight="true" outlineLevel="0" collapsed="false">
      <c r="A66" s="2"/>
      <c r="B66" s="3"/>
      <c r="D66" s="53" t="s">
        <v>112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5" t="s">
        <v>15</v>
      </c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5" t="s">
        <v>25</v>
      </c>
      <c r="BM66" s="54"/>
      <c r="BN66" s="55" t="s">
        <v>24</v>
      </c>
      <c r="BO66" s="55" t="s">
        <v>15</v>
      </c>
      <c r="BP66" s="54"/>
      <c r="BQ66" s="54"/>
      <c r="BR66" s="54"/>
      <c r="BS66" s="54"/>
      <c r="BT66" s="55" t="s">
        <v>14</v>
      </c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5" t="s">
        <v>23</v>
      </c>
      <c r="CF66" s="54"/>
      <c r="CG66" s="54"/>
      <c r="CH66" s="54"/>
      <c r="CI66" s="54"/>
      <c r="CJ66" s="54"/>
      <c r="CK66" s="55" t="s">
        <v>26</v>
      </c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6" t="n">
        <v>1</v>
      </c>
      <c r="CW66" s="56" t="n">
        <v>2</v>
      </c>
      <c r="CX66" s="56" t="n">
        <v>0</v>
      </c>
      <c r="CY66" s="56" t="n">
        <v>0</v>
      </c>
      <c r="CZ66" s="56" t="n">
        <v>0</v>
      </c>
      <c r="DA66" s="56" t="n">
        <v>0</v>
      </c>
      <c r="DB66" s="56" t="n">
        <v>0</v>
      </c>
      <c r="DC66" s="56" t="n">
        <v>0</v>
      </c>
      <c r="DD66" s="56" t="n">
        <v>0</v>
      </c>
      <c r="DE66" s="56" t="n">
        <v>1</v>
      </c>
      <c r="DF66" s="56" t="n">
        <v>1</v>
      </c>
      <c r="DG66" s="56" t="n">
        <v>1</v>
      </c>
      <c r="DH66" s="56" t="n">
        <v>1</v>
      </c>
      <c r="DI66" s="56" t="n">
        <v>0</v>
      </c>
      <c r="DJ66" s="56" t="n">
        <v>0</v>
      </c>
      <c r="DK66" s="56" t="n">
        <v>0</v>
      </c>
      <c r="DL66" s="56" t="n">
        <v>0</v>
      </c>
      <c r="DM66" s="56" t="n">
        <v>0</v>
      </c>
      <c r="DN66" s="56" t="n">
        <v>0</v>
      </c>
      <c r="DO66" s="56" t="n">
        <v>0</v>
      </c>
      <c r="DP66" s="56" t="n">
        <v>0</v>
      </c>
      <c r="DQ66" s="56" t="n">
        <v>0</v>
      </c>
      <c r="DR66" s="56" t="n">
        <v>0</v>
      </c>
    </row>
    <row r="67" customFormat="false" ht="18" hidden="false" customHeight="true" outlineLevel="0" collapsed="false">
      <c r="A67" s="2"/>
      <c r="B67" s="3"/>
      <c r="D67" s="53" t="s">
        <v>113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5" t="s">
        <v>25</v>
      </c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5" t="s">
        <v>25</v>
      </c>
      <c r="AN67" s="54"/>
      <c r="AO67" s="54"/>
      <c r="AP67" s="54"/>
      <c r="AQ67" s="54"/>
      <c r="AR67" s="54"/>
      <c r="AS67" s="54"/>
      <c r="AT67" s="54"/>
      <c r="AU67" s="54"/>
      <c r="AV67" s="55" t="s">
        <v>15</v>
      </c>
      <c r="AW67" s="54"/>
      <c r="AX67" s="54"/>
      <c r="AY67" s="54"/>
      <c r="AZ67" s="54"/>
      <c r="BA67" s="55" t="s">
        <v>25</v>
      </c>
      <c r="BB67" s="54"/>
      <c r="BC67" s="54"/>
      <c r="BD67" s="54"/>
      <c r="BE67" s="54"/>
      <c r="BF67" s="55" t="s">
        <v>15</v>
      </c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5" t="s">
        <v>25</v>
      </c>
      <c r="BT67" s="55" t="s">
        <v>14</v>
      </c>
      <c r="BU67" s="54"/>
      <c r="BV67" s="54"/>
      <c r="BW67" s="54"/>
      <c r="BX67" s="54"/>
      <c r="BY67" s="54"/>
      <c r="BZ67" s="54"/>
      <c r="CA67" s="54"/>
      <c r="CB67" s="54"/>
      <c r="CC67" s="54"/>
      <c r="CD67" s="55" t="s">
        <v>15</v>
      </c>
      <c r="CE67" s="55" t="s">
        <v>23</v>
      </c>
      <c r="CF67" s="54"/>
      <c r="CG67" s="54"/>
      <c r="CH67" s="54"/>
      <c r="CI67" s="54"/>
      <c r="CJ67" s="54"/>
      <c r="CK67" s="54"/>
      <c r="CL67" s="54"/>
      <c r="CM67" s="55" t="s">
        <v>26</v>
      </c>
      <c r="CN67" s="54"/>
      <c r="CO67" s="54"/>
      <c r="CP67" s="54"/>
      <c r="CQ67" s="55" t="s">
        <v>25</v>
      </c>
      <c r="CR67" s="55" t="s">
        <v>15</v>
      </c>
      <c r="CS67" s="54"/>
      <c r="CT67" s="54"/>
      <c r="CU67" s="54"/>
      <c r="CV67" s="56" t="n">
        <v>1</v>
      </c>
      <c r="CW67" s="56" t="n">
        <v>4</v>
      </c>
      <c r="CX67" s="56" t="n">
        <v>0</v>
      </c>
      <c r="CY67" s="56" t="n">
        <v>0</v>
      </c>
      <c r="CZ67" s="56" t="n">
        <v>0</v>
      </c>
      <c r="DA67" s="56" t="n">
        <v>0</v>
      </c>
      <c r="DB67" s="56" t="n">
        <v>0</v>
      </c>
      <c r="DC67" s="56" t="n">
        <v>0</v>
      </c>
      <c r="DD67" s="56" t="n">
        <v>0</v>
      </c>
      <c r="DE67" s="56" t="n">
        <v>1</v>
      </c>
      <c r="DF67" s="56" t="n">
        <v>0</v>
      </c>
      <c r="DG67" s="56" t="n">
        <v>5</v>
      </c>
      <c r="DH67" s="56" t="n">
        <v>1</v>
      </c>
      <c r="DI67" s="56" t="n">
        <v>0</v>
      </c>
      <c r="DJ67" s="56" t="n">
        <v>0</v>
      </c>
      <c r="DK67" s="56" t="n">
        <v>0</v>
      </c>
      <c r="DL67" s="56" t="n">
        <v>0</v>
      </c>
      <c r="DM67" s="56" t="n">
        <v>0</v>
      </c>
      <c r="DN67" s="56" t="n">
        <v>0</v>
      </c>
      <c r="DO67" s="56" t="n">
        <v>0</v>
      </c>
      <c r="DP67" s="56" t="n">
        <v>0</v>
      </c>
      <c r="DQ67" s="56" t="n">
        <v>0</v>
      </c>
      <c r="DR67" s="56" t="n">
        <v>0</v>
      </c>
    </row>
    <row r="68" customFormat="false" ht="18" hidden="false" customHeight="true" outlineLevel="0" collapsed="false">
      <c r="A68" s="2"/>
      <c r="B68" s="3"/>
      <c r="D68" s="53" t="s">
        <v>114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 t="s">
        <v>14</v>
      </c>
      <c r="S68" s="54"/>
      <c r="T68" s="54"/>
      <c r="U68" s="54"/>
      <c r="V68" s="54"/>
      <c r="W68" s="54"/>
      <c r="X68" s="54"/>
      <c r="Y68" s="55" t="s">
        <v>15</v>
      </c>
      <c r="Z68" s="54"/>
      <c r="AA68" s="54"/>
      <c r="AB68" s="54"/>
      <c r="AC68" s="54"/>
      <c r="AD68" s="54"/>
      <c r="AE68" s="54"/>
      <c r="AF68" s="54"/>
      <c r="AG68" s="54"/>
      <c r="AH68" s="54"/>
      <c r="AI68" s="55" t="s">
        <v>25</v>
      </c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5" t="s">
        <v>24</v>
      </c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5" t="s">
        <v>15</v>
      </c>
      <c r="BP68" s="54"/>
      <c r="BQ68" s="54"/>
      <c r="BR68" s="54"/>
      <c r="BS68" s="55" t="s">
        <v>14</v>
      </c>
      <c r="BT68" s="54"/>
      <c r="BU68" s="54"/>
      <c r="BV68" s="55" t="s">
        <v>15</v>
      </c>
      <c r="BW68" s="54"/>
      <c r="BX68" s="54"/>
      <c r="BY68" s="55" t="s">
        <v>26</v>
      </c>
      <c r="BZ68" s="55" t="s">
        <v>25</v>
      </c>
      <c r="CA68" s="54"/>
      <c r="CB68" s="54"/>
      <c r="CC68" s="54"/>
      <c r="CD68" s="54"/>
      <c r="CE68" s="54"/>
      <c r="CF68" s="54"/>
      <c r="CG68" s="54"/>
      <c r="CH68" s="55" t="s">
        <v>23</v>
      </c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5" t="s">
        <v>15</v>
      </c>
      <c r="CT68" s="54"/>
      <c r="CU68" s="54"/>
      <c r="CV68" s="56" t="n">
        <v>2</v>
      </c>
      <c r="CW68" s="56" t="n">
        <v>4</v>
      </c>
      <c r="CX68" s="56" t="n">
        <v>0</v>
      </c>
      <c r="CY68" s="56" t="n">
        <v>0</v>
      </c>
      <c r="CZ68" s="56" t="n">
        <v>0</v>
      </c>
      <c r="DA68" s="56" t="n">
        <v>0</v>
      </c>
      <c r="DB68" s="56" t="n">
        <v>0</v>
      </c>
      <c r="DC68" s="56" t="n">
        <v>0</v>
      </c>
      <c r="DD68" s="56" t="n">
        <v>0</v>
      </c>
      <c r="DE68" s="56" t="n">
        <v>1</v>
      </c>
      <c r="DF68" s="56" t="n">
        <v>1</v>
      </c>
      <c r="DG68" s="56" t="n">
        <v>2</v>
      </c>
      <c r="DH68" s="56" t="n">
        <v>1</v>
      </c>
      <c r="DI68" s="56" t="n">
        <v>0</v>
      </c>
      <c r="DJ68" s="56" t="n">
        <v>0</v>
      </c>
      <c r="DK68" s="56" t="n">
        <v>0</v>
      </c>
      <c r="DL68" s="56" t="n">
        <v>0</v>
      </c>
      <c r="DM68" s="56" t="n">
        <v>0</v>
      </c>
      <c r="DN68" s="56" t="n">
        <v>0</v>
      </c>
      <c r="DO68" s="56" t="n">
        <v>0</v>
      </c>
      <c r="DP68" s="56" t="n">
        <v>0</v>
      </c>
      <c r="DQ68" s="56" t="n">
        <v>0</v>
      </c>
      <c r="DR68" s="56" t="n">
        <v>0</v>
      </c>
    </row>
    <row r="69" customFormat="false" ht="18" hidden="false" customHeight="true" outlineLevel="0" collapsed="false">
      <c r="A69" s="2"/>
      <c r="B69" s="3"/>
      <c r="D69" s="53" t="s">
        <v>115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5" t="s">
        <v>14</v>
      </c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5" t="s">
        <v>25</v>
      </c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5" t="s">
        <v>15</v>
      </c>
      <c r="BS69" s="54"/>
      <c r="BT69" s="54"/>
      <c r="BU69" s="54"/>
      <c r="BV69" s="55" t="s">
        <v>14</v>
      </c>
      <c r="BW69" s="54"/>
      <c r="BX69" s="54"/>
      <c r="BY69" s="55" t="s">
        <v>21</v>
      </c>
      <c r="BZ69" s="55" t="s">
        <v>25</v>
      </c>
      <c r="CA69" s="55" t="s">
        <v>26</v>
      </c>
      <c r="CB69" s="54"/>
      <c r="CC69" s="54"/>
      <c r="CD69" s="54"/>
      <c r="CE69" s="54"/>
      <c r="CF69" s="55" t="s">
        <v>23</v>
      </c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5" t="s">
        <v>15</v>
      </c>
      <c r="CR69" s="54"/>
      <c r="CS69" s="54"/>
      <c r="CT69" s="54"/>
      <c r="CU69" s="54"/>
      <c r="CV69" s="56" t="n">
        <v>2</v>
      </c>
      <c r="CW69" s="56" t="n">
        <v>2</v>
      </c>
      <c r="CX69" s="56" t="n">
        <v>0</v>
      </c>
      <c r="CY69" s="56" t="n">
        <v>0</v>
      </c>
      <c r="CZ69" s="56" t="n">
        <v>0</v>
      </c>
      <c r="DA69" s="56" t="n">
        <v>0</v>
      </c>
      <c r="DB69" s="56" t="n">
        <v>0</v>
      </c>
      <c r="DC69" s="56" t="n">
        <v>1</v>
      </c>
      <c r="DD69" s="56" t="n">
        <v>0</v>
      </c>
      <c r="DE69" s="56" t="n">
        <v>1</v>
      </c>
      <c r="DF69" s="56" t="n">
        <v>0</v>
      </c>
      <c r="DG69" s="56" t="n">
        <v>2</v>
      </c>
      <c r="DH69" s="56" t="n">
        <v>1</v>
      </c>
      <c r="DI69" s="56" t="n">
        <v>0</v>
      </c>
      <c r="DJ69" s="56" t="n">
        <v>0</v>
      </c>
      <c r="DK69" s="56" t="n">
        <v>0</v>
      </c>
      <c r="DL69" s="56" t="n">
        <v>0</v>
      </c>
      <c r="DM69" s="56" t="n">
        <v>0</v>
      </c>
      <c r="DN69" s="56" t="n">
        <v>0</v>
      </c>
      <c r="DO69" s="56" t="n">
        <v>0</v>
      </c>
      <c r="DP69" s="56" t="n">
        <v>0</v>
      </c>
      <c r="DQ69" s="56" t="n">
        <v>0</v>
      </c>
      <c r="DR69" s="56" t="n">
        <v>0</v>
      </c>
    </row>
    <row r="70" customFormat="false" ht="18" hidden="false" customHeight="true" outlineLevel="0" collapsed="false">
      <c r="A70" s="2"/>
      <c r="B70" s="3"/>
      <c r="D70" s="4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</row>
    <row r="71" customFormat="false" ht="18" hidden="false" customHeight="true" outlineLevel="0" collapsed="false">
      <c r="A71" s="2"/>
      <c r="B71" s="3"/>
      <c r="D71" s="4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2"/>
      <c r="DR71" s="72"/>
    </row>
    <row r="72" customFormat="false" ht="18" hidden="false" customHeight="true" outlineLevel="0" collapsed="false">
      <c r="A72" s="2"/>
      <c r="B72" s="3"/>
      <c r="D72" s="4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7"/>
      <c r="DR72" s="7"/>
    </row>
    <row r="73" customFormat="false" ht="18" hidden="false" customHeight="true" outlineLevel="0" collapsed="false">
      <c r="A73" s="2"/>
      <c r="B73" s="3"/>
      <c r="D73" s="4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7"/>
      <c r="DR73" s="7"/>
    </row>
    <row r="74" customFormat="false" ht="18" hidden="false" customHeight="true" outlineLevel="0" collapsed="false">
      <c r="A74" s="2"/>
      <c r="B74" s="3"/>
      <c r="D74" s="4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7"/>
      <c r="DR74" s="7"/>
    </row>
    <row r="75" customFormat="false" ht="18" hidden="false" customHeight="true" outlineLevel="0" collapsed="false">
      <c r="A75" s="2"/>
      <c r="B75" s="3"/>
      <c r="D75" s="4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7"/>
      <c r="DR75" s="7"/>
    </row>
    <row r="76" customFormat="false" ht="15.75" hidden="false" customHeight="true" outlineLevel="0" collapsed="false">
      <c r="A76" s="2"/>
      <c r="B76" s="3"/>
      <c r="C76" s="73"/>
      <c r="D76" s="4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7"/>
      <c r="DR76" s="7"/>
      <c r="DS76" s="73"/>
    </row>
    <row r="77" customFormat="false" ht="15.75" hidden="false" customHeight="true" outlineLevel="0" collapsed="false">
      <c r="A77" s="2"/>
      <c r="B77" s="3"/>
      <c r="C77" s="4"/>
      <c r="D77" s="4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7"/>
      <c r="DR77" s="7"/>
      <c r="DS77" s="73"/>
    </row>
    <row r="78" customFormat="false" ht="57.75" hidden="false" customHeight="true" outlineLevel="0" collapsed="false">
      <c r="A78" s="2"/>
      <c r="B78" s="3"/>
      <c r="D78" s="4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7"/>
      <c r="DR78" s="7"/>
      <c r="DS78" s="7"/>
    </row>
    <row r="79" customFormat="false" ht="15.75" hidden="false" customHeight="true" outlineLevel="0" collapsed="false">
      <c r="A79" s="2"/>
      <c r="B79" s="3"/>
      <c r="D79" s="4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7"/>
      <c r="DR79" s="7"/>
      <c r="DS79" s="7"/>
    </row>
    <row r="80" customFormat="false" ht="15.75" hidden="false" customHeight="true" outlineLevel="0" collapsed="false">
      <c r="A80" s="2"/>
      <c r="B80" s="3"/>
      <c r="D80" s="4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7"/>
      <c r="DR80" s="7"/>
    </row>
    <row r="81" customFormat="false" ht="15.75" hidden="false" customHeight="true" outlineLevel="0" collapsed="false">
      <c r="A81" s="2"/>
      <c r="B81" s="3"/>
      <c r="D81" s="4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7"/>
      <c r="DR81" s="7"/>
    </row>
    <row r="82" customFormat="false" ht="15.75" hidden="false" customHeight="true" outlineLevel="0" collapsed="false">
      <c r="A82" s="2"/>
      <c r="B82" s="3"/>
      <c r="D82" s="4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7"/>
      <c r="DR82" s="7"/>
    </row>
    <row r="83" customFormat="false" ht="15.75" hidden="false" customHeight="true" outlineLevel="0" collapsed="false">
      <c r="A83" s="2"/>
      <c r="B83" s="3"/>
      <c r="D83" s="4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7"/>
      <c r="DR83" s="7"/>
    </row>
    <row r="84" customFormat="false" ht="15.75" hidden="false" customHeight="true" outlineLevel="0" collapsed="false">
      <c r="A84" s="2"/>
      <c r="B84" s="3"/>
      <c r="D84" s="4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7"/>
      <c r="DR84" s="7"/>
    </row>
    <row r="85" customFormat="false" ht="15.75" hidden="false" customHeight="true" outlineLevel="0" collapsed="false">
      <c r="A85" s="2"/>
      <c r="B85" s="3"/>
      <c r="D85" s="4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7"/>
      <c r="DR85" s="7"/>
    </row>
    <row r="86" customFormat="false" ht="15.75" hidden="false" customHeight="true" outlineLevel="0" collapsed="false">
      <c r="A86" s="2"/>
      <c r="B86" s="3"/>
      <c r="D86" s="4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7"/>
      <c r="DR86" s="7"/>
    </row>
    <row r="87" customFormat="false" ht="15.75" hidden="false" customHeight="true" outlineLevel="0" collapsed="false">
      <c r="A87" s="2"/>
      <c r="B87" s="3"/>
      <c r="D87" s="4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7"/>
      <c r="DR87" s="7"/>
    </row>
    <row r="88" customFormat="false" ht="15.75" hidden="false" customHeight="true" outlineLevel="0" collapsed="false">
      <c r="A88" s="2"/>
      <c r="B88" s="3"/>
      <c r="D88" s="4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7"/>
      <c r="DR88" s="7"/>
    </row>
    <row r="89" customFormat="false" ht="15.75" hidden="false" customHeight="true" outlineLevel="0" collapsed="false">
      <c r="A89" s="2"/>
      <c r="B89" s="3"/>
      <c r="D89" s="4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7"/>
      <c r="DR89" s="7"/>
    </row>
    <row r="90" customFormat="false" ht="15.75" hidden="false" customHeight="true" outlineLevel="0" collapsed="false">
      <c r="A90" s="2"/>
      <c r="B90" s="3"/>
      <c r="D90" s="4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7"/>
      <c r="DR90" s="7"/>
    </row>
    <row r="91" customFormat="false" ht="15.75" hidden="false" customHeight="true" outlineLevel="0" collapsed="false">
      <c r="A91" s="2"/>
      <c r="B91" s="3"/>
      <c r="D91" s="4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7"/>
      <c r="DR91" s="7"/>
    </row>
    <row r="92" customFormat="false" ht="15.75" hidden="false" customHeight="true" outlineLevel="0" collapsed="false">
      <c r="A92" s="2"/>
      <c r="B92" s="3"/>
      <c r="D92" s="4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7"/>
      <c r="DR92" s="7"/>
    </row>
    <row r="93" customFormat="false" ht="15.75" hidden="false" customHeight="true" outlineLevel="0" collapsed="false">
      <c r="A93" s="2"/>
      <c r="B93" s="3"/>
      <c r="D93" s="4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7"/>
      <c r="DR93" s="7"/>
    </row>
    <row r="94" customFormat="false" ht="15.75" hidden="false" customHeight="true" outlineLevel="0" collapsed="false">
      <c r="A94" s="2"/>
      <c r="B94" s="3"/>
      <c r="D94" s="4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7"/>
      <c r="DR94" s="7"/>
    </row>
    <row r="95" customFormat="false" ht="15.75" hidden="false" customHeight="true" outlineLevel="0" collapsed="false">
      <c r="A95" s="2"/>
      <c r="B95" s="3"/>
      <c r="D95" s="4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7"/>
      <c r="DR95" s="7"/>
    </row>
    <row r="96" customFormat="false" ht="15.75" hidden="false" customHeight="true" outlineLevel="0" collapsed="false">
      <c r="A96" s="2"/>
      <c r="B96" s="3"/>
      <c r="D96" s="4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7"/>
      <c r="DR96" s="7"/>
    </row>
    <row r="97" customFormat="false" ht="15.75" hidden="false" customHeight="true" outlineLevel="0" collapsed="false">
      <c r="A97" s="2"/>
      <c r="B97" s="3"/>
      <c r="D97" s="4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7"/>
      <c r="DR97" s="7"/>
    </row>
    <row r="98" customFormat="false" ht="15.75" hidden="false" customHeight="true" outlineLevel="0" collapsed="false">
      <c r="A98" s="2"/>
      <c r="B98" s="3"/>
      <c r="D98" s="4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7"/>
      <c r="DR98" s="7"/>
    </row>
    <row r="99" customFormat="false" ht="15.75" hidden="false" customHeight="true" outlineLevel="0" collapsed="false">
      <c r="A99" s="2"/>
      <c r="B99" s="3"/>
      <c r="D99" s="4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7"/>
      <c r="DR99" s="7"/>
    </row>
    <row r="100" customFormat="false" ht="15.75" hidden="false" customHeight="true" outlineLevel="0" collapsed="false">
      <c r="A100" s="2"/>
      <c r="B100" s="3"/>
      <c r="D100" s="4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7"/>
      <c r="DR100" s="7"/>
    </row>
    <row r="101" customFormat="false" ht="15.75" hidden="false" customHeight="true" outlineLevel="0" collapsed="false">
      <c r="A101" s="2"/>
      <c r="B101" s="3"/>
      <c r="D101" s="4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7"/>
      <c r="DR101" s="7"/>
    </row>
    <row r="102" customFormat="false" ht="15.75" hidden="false" customHeight="true" outlineLevel="0" collapsed="false">
      <c r="A102" s="2"/>
      <c r="B102" s="3"/>
      <c r="D102" s="4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7"/>
      <c r="DR102" s="7"/>
    </row>
    <row r="103" customFormat="false" ht="15.75" hidden="false" customHeight="true" outlineLevel="0" collapsed="false">
      <c r="A103" s="2"/>
      <c r="B103" s="3"/>
      <c r="D103" s="4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7"/>
      <c r="DR103" s="7"/>
    </row>
    <row r="104" customFormat="false" ht="15.75" hidden="false" customHeight="true" outlineLevel="0" collapsed="false">
      <c r="A104" s="2"/>
      <c r="B104" s="3"/>
      <c r="D104" s="4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7"/>
      <c r="DR104" s="7"/>
    </row>
    <row r="105" customFormat="false" ht="15.75" hidden="false" customHeight="true" outlineLevel="0" collapsed="false">
      <c r="A105" s="2"/>
      <c r="B105" s="3"/>
      <c r="D105" s="4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7"/>
      <c r="DR105" s="7"/>
    </row>
    <row r="106" customFormat="false" ht="15.75" hidden="false" customHeight="true" outlineLevel="0" collapsed="false">
      <c r="A106" s="2"/>
      <c r="B106" s="3"/>
      <c r="D106" s="4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7"/>
      <c r="DR106" s="7"/>
    </row>
    <row r="107" customFormat="false" ht="15.75" hidden="false" customHeight="true" outlineLevel="0" collapsed="false">
      <c r="A107" s="2"/>
      <c r="B107" s="3"/>
      <c r="D107" s="4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7"/>
      <c r="DR107" s="7"/>
    </row>
    <row r="108" customFormat="false" ht="15.75" hidden="false" customHeight="true" outlineLevel="0" collapsed="false">
      <c r="A108" s="2"/>
      <c r="B108" s="3"/>
      <c r="D108" s="4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7"/>
      <c r="DR108" s="7"/>
    </row>
    <row r="109" customFormat="false" ht="15.75" hidden="false" customHeight="true" outlineLevel="0" collapsed="false">
      <c r="A109" s="2"/>
      <c r="B109" s="3"/>
      <c r="D109" s="4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7"/>
      <c r="DR109" s="7"/>
    </row>
    <row r="110" customFormat="false" ht="15.75" hidden="false" customHeight="true" outlineLevel="0" collapsed="false">
      <c r="A110" s="2"/>
      <c r="B110" s="3"/>
      <c r="D110" s="4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7"/>
      <c r="DR110" s="7"/>
    </row>
    <row r="111" customFormat="false" ht="15.75" hidden="false" customHeight="true" outlineLevel="0" collapsed="false">
      <c r="A111" s="2"/>
      <c r="B111" s="3"/>
      <c r="D111" s="4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7"/>
      <c r="DR111" s="7"/>
    </row>
    <row r="112" customFormat="false" ht="15.75" hidden="false" customHeight="true" outlineLevel="0" collapsed="false">
      <c r="A112" s="2"/>
      <c r="B112" s="3"/>
      <c r="D112" s="4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7"/>
      <c r="DR112" s="7"/>
    </row>
    <row r="113" customFormat="false" ht="15.75" hidden="false" customHeight="true" outlineLevel="0" collapsed="false">
      <c r="A113" s="2"/>
      <c r="B113" s="3"/>
      <c r="D113" s="4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7"/>
      <c r="DR113" s="7"/>
    </row>
    <row r="114" customFormat="false" ht="15.75" hidden="false" customHeight="true" outlineLevel="0" collapsed="false">
      <c r="A114" s="2"/>
      <c r="B114" s="3"/>
      <c r="D114" s="4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7"/>
      <c r="DR114" s="7"/>
    </row>
    <row r="115" customFormat="false" ht="15.75" hidden="false" customHeight="true" outlineLevel="0" collapsed="false">
      <c r="A115" s="2"/>
      <c r="B115" s="3"/>
      <c r="D115" s="4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7"/>
      <c r="DR115" s="7"/>
    </row>
    <row r="116" customFormat="false" ht="15.75" hidden="false" customHeight="true" outlineLevel="0" collapsed="false">
      <c r="A116" s="2"/>
      <c r="B116" s="3"/>
      <c r="D116" s="4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7"/>
      <c r="DR116" s="7"/>
    </row>
    <row r="117" customFormat="false" ht="15.75" hidden="false" customHeight="true" outlineLevel="0" collapsed="false">
      <c r="A117" s="2"/>
      <c r="B117" s="3"/>
      <c r="D117" s="4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7"/>
      <c r="DR117" s="7"/>
    </row>
    <row r="118" customFormat="false" ht="15.75" hidden="false" customHeight="true" outlineLevel="0" collapsed="false">
      <c r="A118" s="2"/>
      <c r="B118" s="3"/>
      <c r="D118" s="4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7"/>
      <c r="DR118" s="7"/>
    </row>
    <row r="119" customFormat="false" ht="15.75" hidden="false" customHeight="true" outlineLevel="0" collapsed="false">
      <c r="A119" s="2"/>
      <c r="B119" s="3"/>
      <c r="D119" s="4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7"/>
      <c r="DR119" s="7"/>
    </row>
    <row r="120" customFormat="false" ht="15.75" hidden="false" customHeight="true" outlineLevel="0" collapsed="false">
      <c r="A120" s="2"/>
      <c r="B120" s="3"/>
      <c r="D120" s="4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7"/>
      <c r="DR120" s="7"/>
    </row>
    <row r="121" customFormat="false" ht="15.75" hidden="false" customHeight="true" outlineLevel="0" collapsed="false">
      <c r="A121" s="2"/>
      <c r="B121" s="3"/>
      <c r="D121" s="4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7"/>
      <c r="DR121" s="7"/>
    </row>
    <row r="122" customFormat="false" ht="15.75" hidden="false" customHeight="true" outlineLevel="0" collapsed="false">
      <c r="A122" s="2"/>
      <c r="B122" s="3"/>
      <c r="D122" s="4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7"/>
      <c r="DR122" s="7"/>
    </row>
    <row r="123" customFormat="false" ht="15.75" hidden="false" customHeight="true" outlineLevel="0" collapsed="false">
      <c r="A123" s="2"/>
      <c r="B123" s="3"/>
      <c r="D123" s="4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7"/>
      <c r="DR123" s="7"/>
    </row>
    <row r="124" customFormat="false" ht="15.75" hidden="false" customHeight="true" outlineLevel="0" collapsed="false">
      <c r="A124" s="2"/>
      <c r="B124" s="3"/>
      <c r="D124" s="4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7"/>
      <c r="DR124" s="7"/>
    </row>
    <row r="125" customFormat="false" ht="15.75" hidden="false" customHeight="true" outlineLevel="0" collapsed="false">
      <c r="A125" s="2"/>
      <c r="B125" s="3"/>
      <c r="D125" s="4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7"/>
      <c r="DR125" s="7"/>
    </row>
    <row r="126" customFormat="false" ht="15.75" hidden="false" customHeight="true" outlineLevel="0" collapsed="false">
      <c r="A126" s="2"/>
      <c r="B126" s="3"/>
      <c r="D126" s="4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7"/>
      <c r="DR126" s="7"/>
    </row>
    <row r="127" customFormat="false" ht="15.75" hidden="false" customHeight="true" outlineLevel="0" collapsed="false">
      <c r="A127" s="2"/>
      <c r="B127" s="3"/>
      <c r="D127" s="4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7"/>
      <c r="DR127" s="7"/>
    </row>
    <row r="128" customFormat="false" ht="15.75" hidden="false" customHeight="true" outlineLevel="0" collapsed="false">
      <c r="A128" s="2"/>
      <c r="B128" s="3"/>
      <c r="D128" s="4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7"/>
      <c r="DR128" s="7"/>
    </row>
    <row r="129" customFormat="false" ht="15.75" hidden="false" customHeight="true" outlineLevel="0" collapsed="false">
      <c r="A129" s="2"/>
      <c r="B129" s="3"/>
      <c r="D129" s="4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7"/>
      <c r="DR129" s="7"/>
    </row>
    <row r="130" customFormat="false" ht="15.75" hidden="false" customHeight="true" outlineLevel="0" collapsed="false">
      <c r="A130" s="2"/>
      <c r="B130" s="3"/>
      <c r="D130" s="4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7"/>
      <c r="DR130" s="7"/>
    </row>
    <row r="131" customFormat="false" ht="15.75" hidden="false" customHeight="true" outlineLevel="0" collapsed="false">
      <c r="A131" s="2"/>
      <c r="B131" s="3"/>
      <c r="D131" s="4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7"/>
      <c r="DR131" s="7"/>
    </row>
    <row r="132" customFormat="false" ht="15.75" hidden="false" customHeight="true" outlineLevel="0" collapsed="false">
      <c r="A132" s="2"/>
      <c r="B132" s="3"/>
      <c r="D132" s="4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7"/>
      <c r="DR132" s="7"/>
    </row>
    <row r="133" customFormat="false" ht="15.75" hidden="false" customHeight="true" outlineLevel="0" collapsed="false">
      <c r="A133" s="2"/>
      <c r="B133" s="3"/>
      <c r="D133" s="4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7"/>
      <c r="DR133" s="7"/>
    </row>
    <row r="134" customFormat="false" ht="15.75" hidden="false" customHeight="true" outlineLevel="0" collapsed="false">
      <c r="A134" s="2"/>
      <c r="B134" s="3"/>
      <c r="D134" s="4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7"/>
      <c r="DR134" s="7"/>
    </row>
    <row r="135" customFormat="false" ht="15.75" hidden="false" customHeight="true" outlineLevel="0" collapsed="false">
      <c r="A135" s="2"/>
      <c r="B135" s="3"/>
      <c r="D135" s="4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7"/>
      <c r="DR135" s="7"/>
    </row>
    <row r="136" customFormat="false" ht="15.75" hidden="false" customHeight="true" outlineLevel="0" collapsed="false">
      <c r="A136" s="2"/>
      <c r="B136" s="3"/>
      <c r="D136" s="4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7"/>
      <c r="DR136" s="7"/>
    </row>
    <row r="137" customFormat="false" ht="15.75" hidden="false" customHeight="true" outlineLevel="0" collapsed="false">
      <c r="A137" s="2"/>
      <c r="B137" s="3"/>
      <c r="D137" s="4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7"/>
      <c r="DR137" s="7"/>
    </row>
    <row r="138" customFormat="false" ht="15.75" hidden="false" customHeight="true" outlineLevel="0" collapsed="false">
      <c r="A138" s="2"/>
      <c r="B138" s="3"/>
      <c r="D138" s="4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7"/>
      <c r="DR138" s="7"/>
    </row>
    <row r="139" customFormat="false" ht="15.75" hidden="false" customHeight="true" outlineLevel="0" collapsed="false">
      <c r="A139" s="2"/>
      <c r="B139" s="3"/>
      <c r="D139" s="4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7"/>
      <c r="DR139" s="7"/>
    </row>
    <row r="140" customFormat="false" ht="15.75" hidden="false" customHeight="true" outlineLevel="0" collapsed="false">
      <c r="A140" s="2"/>
      <c r="B140" s="3"/>
      <c r="D140" s="4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7"/>
      <c r="DR140" s="7"/>
    </row>
    <row r="141" customFormat="false" ht="15.75" hidden="false" customHeight="true" outlineLevel="0" collapsed="false">
      <c r="A141" s="2"/>
      <c r="B141" s="3"/>
      <c r="D141" s="4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7"/>
      <c r="DR141" s="7"/>
    </row>
    <row r="142" customFormat="false" ht="15.75" hidden="false" customHeight="true" outlineLevel="0" collapsed="false">
      <c r="A142" s="2"/>
      <c r="B142" s="3"/>
      <c r="D142" s="4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7"/>
      <c r="DR142" s="7"/>
    </row>
    <row r="143" customFormat="false" ht="15.75" hidden="false" customHeight="true" outlineLevel="0" collapsed="false">
      <c r="A143" s="2"/>
      <c r="B143" s="3"/>
      <c r="D143" s="4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7"/>
      <c r="DR143" s="7"/>
    </row>
    <row r="144" customFormat="false" ht="15.75" hidden="false" customHeight="true" outlineLevel="0" collapsed="false">
      <c r="A144" s="2"/>
      <c r="B144" s="3"/>
      <c r="D144" s="4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7"/>
      <c r="DR144" s="7"/>
    </row>
    <row r="145" customFormat="false" ht="15.75" hidden="false" customHeight="true" outlineLevel="0" collapsed="false">
      <c r="A145" s="2"/>
      <c r="B145" s="3"/>
      <c r="D145" s="4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7"/>
      <c r="DR145" s="7"/>
    </row>
    <row r="146" customFormat="false" ht="15.75" hidden="false" customHeight="true" outlineLevel="0" collapsed="false">
      <c r="A146" s="2"/>
      <c r="B146" s="3"/>
      <c r="D146" s="4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7"/>
      <c r="DR146" s="7"/>
    </row>
    <row r="147" customFormat="false" ht="15.75" hidden="false" customHeight="true" outlineLevel="0" collapsed="false">
      <c r="A147" s="2"/>
      <c r="B147" s="3"/>
      <c r="D147" s="4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7"/>
      <c r="DR147" s="7"/>
    </row>
    <row r="148" customFormat="false" ht="15.75" hidden="false" customHeight="true" outlineLevel="0" collapsed="false">
      <c r="A148" s="2"/>
      <c r="B148" s="3"/>
      <c r="D148" s="4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7"/>
      <c r="DR148" s="7"/>
    </row>
    <row r="149" customFormat="false" ht="15.75" hidden="false" customHeight="true" outlineLevel="0" collapsed="false">
      <c r="A149" s="2"/>
      <c r="B149" s="3"/>
      <c r="D149" s="4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7"/>
      <c r="DR149" s="7"/>
    </row>
    <row r="150" customFormat="false" ht="15.75" hidden="false" customHeight="true" outlineLevel="0" collapsed="false">
      <c r="A150" s="2"/>
      <c r="B150" s="3"/>
      <c r="D150" s="4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7"/>
      <c r="DR150" s="7"/>
    </row>
    <row r="151" customFormat="false" ht="15.75" hidden="false" customHeight="true" outlineLevel="0" collapsed="false">
      <c r="A151" s="2"/>
      <c r="B151" s="3"/>
      <c r="D151" s="4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7"/>
      <c r="DR151" s="7"/>
    </row>
    <row r="152" customFormat="false" ht="15.75" hidden="false" customHeight="true" outlineLevel="0" collapsed="false">
      <c r="A152" s="2"/>
      <c r="B152" s="3"/>
      <c r="D152" s="4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7"/>
      <c r="DR152" s="7"/>
    </row>
    <row r="153" customFormat="false" ht="15.75" hidden="false" customHeight="true" outlineLevel="0" collapsed="false">
      <c r="A153" s="2"/>
      <c r="B153" s="3"/>
      <c r="D153" s="4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7"/>
      <c r="DR153" s="7"/>
    </row>
    <row r="154" customFormat="false" ht="15.75" hidden="false" customHeight="true" outlineLevel="0" collapsed="false">
      <c r="A154" s="2"/>
      <c r="B154" s="3"/>
      <c r="D154" s="4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7"/>
      <c r="DR154" s="7"/>
    </row>
    <row r="155" customFormat="false" ht="15.75" hidden="false" customHeight="true" outlineLevel="0" collapsed="false">
      <c r="A155" s="2"/>
      <c r="B155" s="3"/>
      <c r="D155" s="4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7"/>
      <c r="DR155" s="7"/>
    </row>
    <row r="156" customFormat="false" ht="15.75" hidden="false" customHeight="true" outlineLevel="0" collapsed="false">
      <c r="A156" s="2"/>
      <c r="B156" s="3"/>
      <c r="D156" s="4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7"/>
      <c r="DR156" s="7"/>
    </row>
    <row r="157" customFormat="false" ht="15.75" hidden="false" customHeight="true" outlineLevel="0" collapsed="false">
      <c r="A157" s="2"/>
      <c r="B157" s="3"/>
      <c r="D157" s="4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7"/>
      <c r="DR157" s="7"/>
    </row>
    <row r="158" customFormat="false" ht="15.75" hidden="false" customHeight="true" outlineLevel="0" collapsed="false">
      <c r="A158" s="2"/>
      <c r="B158" s="3"/>
      <c r="D158" s="4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7"/>
      <c r="DR158" s="7"/>
    </row>
    <row r="159" customFormat="false" ht="15.75" hidden="false" customHeight="true" outlineLevel="0" collapsed="false">
      <c r="A159" s="2"/>
      <c r="B159" s="3"/>
      <c r="D159" s="4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7"/>
      <c r="DR159" s="7"/>
    </row>
    <row r="160" customFormat="false" ht="15.75" hidden="false" customHeight="true" outlineLevel="0" collapsed="false">
      <c r="A160" s="2"/>
      <c r="B160" s="3"/>
      <c r="D160" s="4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7"/>
      <c r="DR160" s="7"/>
    </row>
    <row r="161" customFormat="false" ht="15.75" hidden="false" customHeight="true" outlineLevel="0" collapsed="false">
      <c r="A161" s="2"/>
      <c r="B161" s="3"/>
      <c r="D161" s="4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7"/>
      <c r="DR161" s="7"/>
    </row>
    <row r="162" customFormat="false" ht="15.75" hidden="false" customHeight="true" outlineLevel="0" collapsed="false">
      <c r="A162" s="2"/>
      <c r="B162" s="3"/>
      <c r="D162" s="4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7"/>
      <c r="DR162" s="7"/>
    </row>
    <row r="163" customFormat="false" ht="15.75" hidden="false" customHeight="true" outlineLevel="0" collapsed="false">
      <c r="A163" s="2"/>
      <c r="B163" s="3"/>
      <c r="D163" s="4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7"/>
      <c r="DR163" s="7"/>
    </row>
    <row r="164" customFormat="false" ht="15.75" hidden="false" customHeight="true" outlineLevel="0" collapsed="false">
      <c r="A164" s="2"/>
      <c r="B164" s="3"/>
      <c r="D164" s="4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7"/>
      <c r="DR164" s="7"/>
    </row>
    <row r="165" customFormat="false" ht="15.75" hidden="false" customHeight="true" outlineLevel="0" collapsed="false">
      <c r="A165" s="2"/>
      <c r="B165" s="3"/>
      <c r="D165" s="4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7"/>
      <c r="DR165" s="7"/>
    </row>
    <row r="166" customFormat="false" ht="15.75" hidden="false" customHeight="true" outlineLevel="0" collapsed="false">
      <c r="A166" s="2"/>
      <c r="B166" s="3"/>
      <c r="D166" s="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7"/>
      <c r="DR166" s="7"/>
    </row>
    <row r="167" customFormat="false" ht="15.75" hidden="false" customHeight="true" outlineLevel="0" collapsed="false">
      <c r="A167" s="2"/>
      <c r="B167" s="3"/>
      <c r="D167" s="4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7"/>
      <c r="DR167" s="7"/>
    </row>
    <row r="168" customFormat="false" ht="15.75" hidden="false" customHeight="true" outlineLevel="0" collapsed="false">
      <c r="A168" s="2"/>
      <c r="B168" s="3"/>
      <c r="D168" s="4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7"/>
      <c r="DR168" s="7"/>
    </row>
    <row r="169" customFormat="false" ht="15.75" hidden="false" customHeight="true" outlineLevel="0" collapsed="false">
      <c r="A169" s="2"/>
      <c r="B169" s="3"/>
      <c r="D169" s="4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7"/>
      <c r="DR169" s="7"/>
    </row>
    <row r="170" customFormat="false" ht="15.75" hidden="false" customHeight="true" outlineLevel="0" collapsed="false">
      <c r="A170" s="2"/>
      <c r="B170" s="3"/>
      <c r="D170" s="4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7"/>
      <c r="DR170" s="7"/>
    </row>
    <row r="171" customFormat="false" ht="15.75" hidden="false" customHeight="true" outlineLevel="0" collapsed="false">
      <c r="A171" s="2"/>
      <c r="B171" s="3"/>
      <c r="D171" s="4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7"/>
      <c r="DR171" s="7"/>
    </row>
    <row r="172" customFormat="false" ht="15.75" hidden="false" customHeight="true" outlineLevel="0" collapsed="false">
      <c r="A172" s="2"/>
      <c r="B172" s="3"/>
      <c r="D172" s="4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7"/>
      <c r="DR172" s="7"/>
    </row>
    <row r="173" customFormat="false" ht="15.75" hidden="false" customHeight="true" outlineLevel="0" collapsed="false">
      <c r="A173" s="2"/>
      <c r="B173" s="3"/>
      <c r="D173" s="4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7"/>
      <c r="DR173" s="7"/>
    </row>
    <row r="174" customFormat="false" ht="15.75" hidden="false" customHeight="true" outlineLevel="0" collapsed="false">
      <c r="A174" s="2"/>
      <c r="B174" s="3"/>
      <c r="D174" s="4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7"/>
      <c r="DR174" s="7"/>
    </row>
    <row r="175" customFormat="false" ht="15.75" hidden="false" customHeight="true" outlineLevel="0" collapsed="false">
      <c r="A175" s="2"/>
      <c r="B175" s="3"/>
      <c r="D175" s="4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7"/>
      <c r="DR175" s="7"/>
    </row>
    <row r="176" customFormat="false" ht="15.75" hidden="false" customHeight="true" outlineLevel="0" collapsed="false">
      <c r="A176" s="2"/>
      <c r="B176" s="3"/>
      <c r="D176" s="4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7"/>
      <c r="DR176" s="7"/>
    </row>
    <row r="177" customFormat="false" ht="15.75" hidden="false" customHeight="true" outlineLevel="0" collapsed="false">
      <c r="A177" s="2"/>
      <c r="B177" s="3"/>
      <c r="D177" s="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7"/>
      <c r="DR177" s="7"/>
    </row>
    <row r="178" customFormat="false" ht="15.75" hidden="false" customHeight="true" outlineLevel="0" collapsed="false">
      <c r="A178" s="2"/>
      <c r="B178" s="3"/>
      <c r="D178" s="4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7"/>
      <c r="DR178" s="7"/>
    </row>
    <row r="179" customFormat="false" ht="15.75" hidden="false" customHeight="true" outlineLevel="0" collapsed="false">
      <c r="A179" s="2"/>
      <c r="B179" s="3"/>
      <c r="D179" s="4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7"/>
      <c r="DR179" s="7"/>
    </row>
    <row r="180" customFormat="false" ht="15.75" hidden="false" customHeight="true" outlineLevel="0" collapsed="false">
      <c r="A180" s="2"/>
      <c r="B180" s="3"/>
      <c r="D180" s="4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7"/>
      <c r="DR180" s="7"/>
    </row>
    <row r="181" customFormat="false" ht="15.75" hidden="false" customHeight="true" outlineLevel="0" collapsed="false">
      <c r="A181" s="2"/>
      <c r="B181" s="3"/>
      <c r="D181" s="4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7"/>
      <c r="DR181" s="7"/>
    </row>
    <row r="182" customFormat="false" ht="15.75" hidden="false" customHeight="true" outlineLevel="0" collapsed="false">
      <c r="A182" s="2"/>
      <c r="B182" s="3"/>
      <c r="D182" s="4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7"/>
      <c r="DR182" s="7"/>
    </row>
    <row r="183" customFormat="false" ht="15.75" hidden="false" customHeight="true" outlineLevel="0" collapsed="false">
      <c r="A183" s="2"/>
      <c r="B183" s="3"/>
      <c r="D183" s="4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7"/>
      <c r="DR183" s="7"/>
    </row>
    <row r="184" customFormat="false" ht="15.75" hidden="false" customHeight="true" outlineLevel="0" collapsed="false">
      <c r="A184" s="2"/>
      <c r="B184" s="3"/>
      <c r="D184" s="4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7"/>
      <c r="DR184" s="7"/>
    </row>
    <row r="185" customFormat="false" ht="15.75" hidden="false" customHeight="true" outlineLevel="0" collapsed="false">
      <c r="A185" s="2"/>
      <c r="B185" s="3"/>
      <c r="D185" s="4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7"/>
      <c r="DR185" s="7"/>
    </row>
    <row r="186" customFormat="false" ht="15.75" hidden="false" customHeight="true" outlineLevel="0" collapsed="false">
      <c r="A186" s="2"/>
      <c r="B186" s="3"/>
      <c r="D186" s="4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7"/>
      <c r="DR186" s="7"/>
    </row>
    <row r="187" customFormat="false" ht="15.75" hidden="false" customHeight="true" outlineLevel="0" collapsed="false">
      <c r="A187" s="2"/>
      <c r="B187" s="3"/>
      <c r="D187" s="4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7"/>
      <c r="DR187" s="7"/>
    </row>
    <row r="188" customFormat="false" ht="15.75" hidden="false" customHeight="true" outlineLevel="0" collapsed="false">
      <c r="A188" s="2"/>
      <c r="B188" s="3"/>
      <c r="D188" s="4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7"/>
      <c r="DR188" s="7"/>
    </row>
    <row r="189" customFormat="false" ht="15.75" hidden="false" customHeight="true" outlineLevel="0" collapsed="false">
      <c r="A189" s="2"/>
      <c r="B189" s="3"/>
      <c r="D189" s="4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7"/>
      <c r="DR189" s="7"/>
    </row>
    <row r="190" customFormat="false" ht="15.75" hidden="false" customHeight="true" outlineLevel="0" collapsed="false">
      <c r="A190" s="2"/>
      <c r="B190" s="3"/>
      <c r="D190" s="4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7"/>
      <c r="DR190" s="7"/>
    </row>
    <row r="191" customFormat="false" ht="15.75" hidden="false" customHeight="true" outlineLevel="0" collapsed="false">
      <c r="A191" s="2"/>
      <c r="B191" s="3"/>
      <c r="D191" s="4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7"/>
      <c r="DR191" s="7"/>
    </row>
    <row r="192" customFormat="false" ht="15.75" hidden="false" customHeight="true" outlineLevel="0" collapsed="false">
      <c r="A192" s="2"/>
      <c r="B192" s="3"/>
      <c r="D192" s="4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7"/>
      <c r="DR192" s="7"/>
    </row>
    <row r="193" customFormat="false" ht="15.75" hidden="false" customHeight="true" outlineLevel="0" collapsed="false">
      <c r="A193" s="2"/>
      <c r="B193" s="3"/>
      <c r="D193" s="4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7"/>
      <c r="DR193" s="7"/>
    </row>
    <row r="194" customFormat="false" ht="15.75" hidden="false" customHeight="true" outlineLevel="0" collapsed="false">
      <c r="A194" s="2"/>
      <c r="B194" s="3"/>
      <c r="D194" s="4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7"/>
      <c r="DR194" s="7"/>
    </row>
    <row r="195" customFormat="false" ht="15.75" hidden="false" customHeight="true" outlineLevel="0" collapsed="false">
      <c r="A195" s="2"/>
      <c r="B195" s="3"/>
      <c r="D195" s="4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7"/>
      <c r="DR195" s="7"/>
    </row>
    <row r="196" customFormat="false" ht="15.75" hidden="false" customHeight="true" outlineLevel="0" collapsed="false">
      <c r="A196" s="2"/>
      <c r="B196" s="3"/>
      <c r="D196" s="4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7"/>
      <c r="DR196" s="7"/>
    </row>
    <row r="197" customFormat="false" ht="15.75" hidden="false" customHeight="true" outlineLevel="0" collapsed="false">
      <c r="A197" s="2"/>
      <c r="B197" s="3"/>
      <c r="D197" s="4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7"/>
      <c r="DR197" s="7"/>
    </row>
    <row r="198" customFormat="false" ht="15.75" hidden="false" customHeight="true" outlineLevel="0" collapsed="false">
      <c r="A198" s="2"/>
      <c r="B198" s="3"/>
      <c r="D198" s="4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7"/>
      <c r="DR198" s="7"/>
    </row>
    <row r="199" customFormat="false" ht="15.75" hidden="false" customHeight="true" outlineLevel="0" collapsed="false">
      <c r="A199" s="2"/>
      <c r="B199" s="3"/>
      <c r="D199" s="4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7"/>
      <c r="DR199" s="7"/>
    </row>
    <row r="200" customFormat="false" ht="15.75" hidden="false" customHeight="true" outlineLevel="0" collapsed="false">
      <c r="A200" s="2"/>
      <c r="B200" s="3"/>
      <c r="D200" s="4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7"/>
      <c r="DR200" s="7"/>
    </row>
    <row r="201" customFormat="false" ht="15.75" hidden="false" customHeight="true" outlineLevel="0" collapsed="false">
      <c r="A201" s="2"/>
      <c r="B201" s="3"/>
      <c r="D201" s="4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7"/>
      <c r="DR201" s="7"/>
    </row>
    <row r="202" customFormat="false" ht="15.75" hidden="false" customHeight="true" outlineLevel="0" collapsed="false">
      <c r="A202" s="2"/>
      <c r="B202" s="3"/>
      <c r="D202" s="4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7"/>
      <c r="DR202" s="7"/>
    </row>
    <row r="203" customFormat="false" ht="15.75" hidden="false" customHeight="true" outlineLevel="0" collapsed="false">
      <c r="A203" s="2"/>
      <c r="B203" s="3"/>
      <c r="D203" s="4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7"/>
      <c r="DR203" s="7"/>
    </row>
    <row r="204" customFormat="false" ht="15.75" hidden="false" customHeight="true" outlineLevel="0" collapsed="false">
      <c r="A204" s="2"/>
      <c r="B204" s="3"/>
      <c r="D204" s="4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7"/>
      <c r="DR204" s="7"/>
    </row>
    <row r="205" customFormat="false" ht="15.75" hidden="false" customHeight="true" outlineLevel="0" collapsed="false">
      <c r="A205" s="2"/>
      <c r="B205" s="3"/>
      <c r="D205" s="4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7"/>
      <c r="DR205" s="7"/>
    </row>
    <row r="206" customFormat="false" ht="15.75" hidden="false" customHeight="true" outlineLevel="0" collapsed="false">
      <c r="A206" s="2"/>
      <c r="B206" s="3"/>
      <c r="D206" s="4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7"/>
      <c r="DR206" s="7"/>
    </row>
    <row r="207" customFormat="false" ht="15.75" hidden="false" customHeight="true" outlineLevel="0" collapsed="false">
      <c r="A207" s="2"/>
      <c r="B207" s="3"/>
      <c r="D207" s="4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7"/>
      <c r="DR207" s="7"/>
    </row>
    <row r="208" customFormat="false" ht="15.75" hidden="false" customHeight="true" outlineLevel="0" collapsed="false">
      <c r="A208" s="2"/>
      <c r="B208" s="3"/>
      <c r="D208" s="4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7"/>
      <c r="DR208" s="7"/>
    </row>
    <row r="209" customFormat="false" ht="15.75" hidden="false" customHeight="true" outlineLevel="0" collapsed="false">
      <c r="A209" s="2"/>
      <c r="B209" s="3"/>
      <c r="D209" s="4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7"/>
      <c r="DR209" s="7"/>
    </row>
    <row r="210" customFormat="false" ht="15.75" hidden="false" customHeight="true" outlineLevel="0" collapsed="false">
      <c r="A210" s="2"/>
      <c r="B210" s="3"/>
      <c r="D210" s="4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7"/>
      <c r="DR210" s="7"/>
    </row>
    <row r="211" customFormat="false" ht="15.75" hidden="false" customHeight="true" outlineLevel="0" collapsed="false">
      <c r="A211" s="2"/>
      <c r="B211" s="3"/>
      <c r="D211" s="4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7"/>
      <c r="DR211" s="7"/>
    </row>
    <row r="212" customFormat="false" ht="15.75" hidden="false" customHeight="true" outlineLevel="0" collapsed="false">
      <c r="A212" s="2"/>
      <c r="B212" s="3"/>
      <c r="D212" s="4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7"/>
      <c r="DR212" s="7"/>
    </row>
    <row r="213" customFormat="false" ht="15.75" hidden="false" customHeight="true" outlineLevel="0" collapsed="false">
      <c r="A213" s="2"/>
      <c r="B213" s="3"/>
      <c r="D213" s="4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7"/>
      <c r="DR213" s="7"/>
    </row>
    <row r="214" customFormat="false" ht="15.75" hidden="false" customHeight="true" outlineLevel="0" collapsed="false">
      <c r="A214" s="2"/>
      <c r="B214" s="3"/>
      <c r="D214" s="4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7"/>
      <c r="DR214" s="7"/>
    </row>
    <row r="215" customFormat="false" ht="15.75" hidden="false" customHeight="true" outlineLevel="0" collapsed="false">
      <c r="A215" s="2"/>
      <c r="B215" s="3"/>
      <c r="D215" s="4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7"/>
      <c r="DR215" s="7"/>
    </row>
    <row r="216" customFormat="false" ht="15.75" hidden="false" customHeight="true" outlineLevel="0" collapsed="false">
      <c r="A216" s="2"/>
      <c r="B216" s="3"/>
      <c r="D216" s="4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7"/>
      <c r="DR216" s="7"/>
    </row>
    <row r="217" customFormat="false" ht="15.75" hidden="false" customHeight="true" outlineLevel="0" collapsed="false">
      <c r="A217" s="2"/>
      <c r="B217" s="3"/>
      <c r="D217" s="4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7"/>
      <c r="DR217" s="7"/>
    </row>
    <row r="218" customFormat="false" ht="15.75" hidden="false" customHeight="true" outlineLevel="0" collapsed="false">
      <c r="A218" s="2"/>
      <c r="B218" s="3"/>
      <c r="D218" s="4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7"/>
      <c r="DR218" s="7"/>
    </row>
    <row r="219" customFormat="false" ht="15.75" hidden="false" customHeight="true" outlineLevel="0" collapsed="false">
      <c r="A219" s="2"/>
      <c r="B219" s="3"/>
      <c r="D219" s="4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7"/>
      <c r="DR219" s="7"/>
    </row>
    <row r="220" customFormat="false" ht="15.75" hidden="false" customHeight="true" outlineLevel="0" collapsed="false">
      <c r="A220" s="2"/>
      <c r="B220" s="3"/>
      <c r="D220" s="4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7"/>
      <c r="DR220" s="7"/>
    </row>
    <row r="221" customFormat="false" ht="15.75" hidden="false" customHeight="true" outlineLevel="0" collapsed="false">
      <c r="A221" s="2"/>
      <c r="B221" s="3"/>
      <c r="D221" s="4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7"/>
      <c r="DR221" s="7"/>
    </row>
    <row r="222" customFormat="false" ht="15.75" hidden="false" customHeight="true" outlineLevel="0" collapsed="false">
      <c r="A222" s="2"/>
      <c r="B222" s="3"/>
      <c r="D222" s="4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7"/>
      <c r="DR222" s="7"/>
    </row>
    <row r="223" customFormat="false" ht="15.75" hidden="false" customHeight="true" outlineLevel="0" collapsed="false">
      <c r="A223" s="2"/>
      <c r="B223" s="3"/>
      <c r="D223" s="4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7"/>
      <c r="DR223" s="7"/>
    </row>
    <row r="224" customFormat="false" ht="15.75" hidden="false" customHeight="true" outlineLevel="0" collapsed="false">
      <c r="A224" s="2"/>
      <c r="B224" s="3"/>
      <c r="D224" s="4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7"/>
      <c r="DR224" s="7"/>
    </row>
    <row r="225" customFormat="false" ht="15.75" hidden="false" customHeight="true" outlineLevel="0" collapsed="false">
      <c r="A225" s="2"/>
      <c r="B225" s="3"/>
      <c r="D225" s="4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7"/>
      <c r="DR225" s="7"/>
    </row>
    <row r="226" customFormat="false" ht="15.75" hidden="false" customHeight="true" outlineLevel="0" collapsed="false">
      <c r="A226" s="2"/>
      <c r="B226" s="3"/>
      <c r="D226" s="4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7"/>
      <c r="DR226" s="7"/>
    </row>
    <row r="227" customFormat="false" ht="15.75" hidden="false" customHeight="true" outlineLevel="0" collapsed="false">
      <c r="A227" s="2"/>
      <c r="B227" s="3"/>
      <c r="D227" s="4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7"/>
      <c r="DR227" s="7"/>
    </row>
    <row r="228" customFormat="false" ht="15.75" hidden="false" customHeight="true" outlineLevel="0" collapsed="false">
      <c r="A228" s="2"/>
      <c r="B228" s="3"/>
      <c r="D228" s="4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7"/>
      <c r="DR228" s="7"/>
    </row>
    <row r="229" customFormat="false" ht="15.75" hidden="false" customHeight="true" outlineLevel="0" collapsed="false">
      <c r="A229" s="2"/>
      <c r="B229" s="3"/>
      <c r="D229" s="4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7"/>
      <c r="DR229" s="7"/>
    </row>
    <row r="230" customFormat="false" ht="15.75" hidden="false" customHeight="true" outlineLevel="0" collapsed="false">
      <c r="A230" s="2"/>
      <c r="B230" s="3"/>
      <c r="D230" s="4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7"/>
      <c r="DR230" s="7"/>
    </row>
    <row r="231" customFormat="false" ht="15.75" hidden="false" customHeight="true" outlineLevel="0" collapsed="false">
      <c r="A231" s="2"/>
      <c r="B231" s="3"/>
      <c r="D231" s="4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7"/>
      <c r="DR231" s="7"/>
    </row>
    <row r="232" customFormat="false" ht="15.75" hidden="false" customHeight="true" outlineLevel="0" collapsed="false">
      <c r="A232" s="2"/>
      <c r="B232" s="3"/>
      <c r="D232" s="4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7"/>
      <c r="DR232" s="7"/>
    </row>
    <row r="233" customFormat="false" ht="15.75" hidden="false" customHeight="true" outlineLevel="0" collapsed="false">
      <c r="A233" s="2"/>
      <c r="B233" s="3"/>
      <c r="D233" s="4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7"/>
      <c r="DR233" s="7"/>
    </row>
    <row r="234" customFormat="false" ht="15.75" hidden="false" customHeight="true" outlineLevel="0" collapsed="false">
      <c r="A234" s="2"/>
      <c r="B234" s="3"/>
      <c r="D234" s="4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7"/>
      <c r="DR234" s="7"/>
    </row>
    <row r="235" customFormat="false" ht="15.75" hidden="false" customHeight="true" outlineLevel="0" collapsed="false">
      <c r="A235" s="2"/>
      <c r="B235" s="3"/>
      <c r="D235" s="4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7"/>
      <c r="DR235" s="7"/>
    </row>
    <row r="236" customFormat="false" ht="15.75" hidden="false" customHeight="true" outlineLevel="0" collapsed="false">
      <c r="A236" s="2"/>
      <c r="B236" s="3"/>
      <c r="D236" s="4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7"/>
      <c r="DR236" s="7"/>
    </row>
    <row r="237" customFormat="false" ht="15.75" hidden="false" customHeight="true" outlineLevel="0" collapsed="false">
      <c r="A237" s="2"/>
      <c r="B237" s="3"/>
      <c r="D237" s="4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7"/>
      <c r="DR237" s="7"/>
    </row>
    <row r="238" customFormat="false" ht="15.75" hidden="false" customHeight="true" outlineLevel="0" collapsed="false">
      <c r="A238" s="2"/>
      <c r="B238" s="3"/>
      <c r="D238" s="4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7"/>
      <c r="DR238" s="7"/>
    </row>
    <row r="239" customFormat="false" ht="15.75" hidden="false" customHeight="true" outlineLevel="0" collapsed="false">
      <c r="A239" s="2"/>
      <c r="B239" s="3"/>
      <c r="D239" s="4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7"/>
      <c r="DR239" s="7"/>
    </row>
    <row r="240" customFormat="false" ht="15.75" hidden="false" customHeight="true" outlineLevel="0" collapsed="false">
      <c r="A240" s="2"/>
      <c r="B240" s="3"/>
      <c r="D240" s="4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7"/>
      <c r="DR240" s="7"/>
    </row>
    <row r="241" customFormat="false" ht="15.75" hidden="false" customHeight="true" outlineLevel="0" collapsed="false">
      <c r="A241" s="2"/>
      <c r="B241" s="3"/>
      <c r="D241" s="4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7"/>
      <c r="DR241" s="7"/>
    </row>
    <row r="242" customFormat="false" ht="15.75" hidden="false" customHeight="true" outlineLevel="0" collapsed="false">
      <c r="A242" s="2"/>
      <c r="B242" s="3"/>
      <c r="D242" s="4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7"/>
      <c r="DR242" s="7"/>
    </row>
    <row r="243" customFormat="false" ht="15.75" hidden="false" customHeight="true" outlineLevel="0" collapsed="false">
      <c r="A243" s="2"/>
      <c r="B243" s="3"/>
      <c r="D243" s="4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7"/>
      <c r="DR243" s="7"/>
    </row>
    <row r="244" customFormat="false" ht="15.75" hidden="false" customHeight="true" outlineLevel="0" collapsed="false">
      <c r="A244" s="2"/>
      <c r="B244" s="3"/>
      <c r="D244" s="4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7"/>
      <c r="DR244" s="7"/>
    </row>
    <row r="245" customFormat="false" ht="15.75" hidden="false" customHeight="true" outlineLevel="0" collapsed="false">
      <c r="A245" s="2"/>
      <c r="B245" s="3"/>
      <c r="D245" s="4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7"/>
      <c r="DR245" s="7"/>
    </row>
    <row r="246" customFormat="false" ht="15.75" hidden="false" customHeight="true" outlineLevel="0" collapsed="false">
      <c r="A246" s="2"/>
      <c r="B246" s="3"/>
      <c r="D246" s="4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7"/>
      <c r="DR246" s="7"/>
    </row>
    <row r="247" customFormat="false" ht="15.75" hidden="false" customHeight="true" outlineLevel="0" collapsed="false">
      <c r="A247" s="2"/>
      <c r="B247" s="3"/>
      <c r="D247" s="4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7"/>
      <c r="DR247" s="7"/>
    </row>
    <row r="248" customFormat="false" ht="15.75" hidden="false" customHeight="true" outlineLevel="0" collapsed="false">
      <c r="A248" s="2"/>
      <c r="B248" s="3"/>
      <c r="D248" s="4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7"/>
      <c r="DR248" s="7"/>
    </row>
    <row r="249" customFormat="false" ht="15.75" hidden="false" customHeight="true" outlineLevel="0" collapsed="false">
      <c r="A249" s="2"/>
      <c r="B249" s="3"/>
      <c r="D249" s="4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7"/>
      <c r="DR249" s="7"/>
    </row>
    <row r="250" customFormat="false" ht="15.75" hidden="false" customHeight="true" outlineLevel="0" collapsed="false">
      <c r="A250" s="2"/>
      <c r="B250" s="3"/>
      <c r="D250" s="4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7"/>
      <c r="DR250" s="7"/>
    </row>
    <row r="251" customFormat="false" ht="15.75" hidden="false" customHeight="true" outlineLevel="0" collapsed="false">
      <c r="A251" s="2"/>
      <c r="B251" s="3"/>
      <c r="D251" s="4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7"/>
      <c r="DR251" s="7"/>
    </row>
    <row r="252" customFormat="false" ht="15.75" hidden="false" customHeight="true" outlineLevel="0" collapsed="false">
      <c r="A252" s="2"/>
      <c r="B252" s="3"/>
      <c r="D252" s="4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7"/>
      <c r="DR252" s="7"/>
    </row>
    <row r="253" customFormat="false" ht="15.75" hidden="false" customHeight="true" outlineLevel="0" collapsed="false">
      <c r="A253" s="2"/>
      <c r="B253" s="3"/>
      <c r="D253" s="4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7"/>
      <c r="DR253" s="7"/>
    </row>
    <row r="254" customFormat="false" ht="15.75" hidden="false" customHeight="true" outlineLevel="0" collapsed="false">
      <c r="A254" s="2"/>
      <c r="B254" s="3"/>
      <c r="D254" s="4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7"/>
      <c r="DR254" s="7"/>
    </row>
    <row r="255" customFormat="false" ht="15.75" hidden="false" customHeight="true" outlineLevel="0" collapsed="false">
      <c r="A255" s="2"/>
      <c r="B255" s="3"/>
      <c r="D255" s="4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7"/>
      <c r="DR255" s="7"/>
    </row>
    <row r="256" customFormat="false" ht="15.75" hidden="false" customHeight="true" outlineLevel="0" collapsed="false">
      <c r="A256" s="2"/>
      <c r="B256" s="3"/>
      <c r="D256" s="4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7"/>
      <c r="DR256" s="7"/>
    </row>
    <row r="257" customFormat="false" ht="15.75" hidden="false" customHeight="true" outlineLevel="0" collapsed="false">
      <c r="A257" s="2"/>
      <c r="B257" s="3"/>
      <c r="D257" s="4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7"/>
      <c r="DR257" s="7"/>
    </row>
    <row r="258" customFormat="false" ht="15.75" hidden="false" customHeight="true" outlineLevel="0" collapsed="false">
      <c r="A258" s="2"/>
      <c r="B258" s="3"/>
      <c r="D258" s="4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7"/>
      <c r="DR258" s="7"/>
    </row>
    <row r="259" customFormat="false" ht="15.75" hidden="false" customHeight="true" outlineLevel="0" collapsed="false">
      <c r="A259" s="2"/>
      <c r="B259" s="3"/>
      <c r="D259" s="4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7"/>
      <c r="DR259" s="7"/>
    </row>
    <row r="260" customFormat="false" ht="15.75" hidden="false" customHeight="true" outlineLevel="0" collapsed="false">
      <c r="A260" s="2"/>
      <c r="B260" s="3"/>
      <c r="D260" s="4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7"/>
      <c r="DR260" s="7"/>
    </row>
    <row r="261" customFormat="false" ht="15.75" hidden="false" customHeight="true" outlineLevel="0" collapsed="false">
      <c r="A261" s="2"/>
      <c r="B261" s="3"/>
      <c r="D261" s="4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7"/>
      <c r="DR261" s="7"/>
    </row>
    <row r="262" customFormat="false" ht="15.75" hidden="false" customHeight="true" outlineLevel="0" collapsed="false">
      <c r="A262" s="2"/>
      <c r="B262" s="3"/>
      <c r="D262" s="4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7"/>
      <c r="DR262" s="7"/>
    </row>
    <row r="263" customFormat="false" ht="15.75" hidden="false" customHeight="true" outlineLevel="0" collapsed="false">
      <c r="A263" s="2"/>
      <c r="B263" s="3"/>
      <c r="D263" s="4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7"/>
      <c r="DR263" s="7"/>
    </row>
    <row r="264" customFormat="false" ht="15.75" hidden="false" customHeight="true" outlineLevel="0" collapsed="false">
      <c r="A264" s="2"/>
      <c r="B264" s="3"/>
      <c r="D264" s="4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7"/>
      <c r="DR264" s="7"/>
    </row>
    <row r="265" customFormat="false" ht="15.75" hidden="false" customHeight="true" outlineLevel="0" collapsed="false">
      <c r="A265" s="2"/>
      <c r="B265" s="3"/>
      <c r="D265" s="4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7"/>
      <c r="DR265" s="7"/>
    </row>
  </sheetData>
  <mergeCells count="11">
    <mergeCell ref="F2:I2"/>
    <mergeCell ref="F3:M3"/>
    <mergeCell ref="Q3:AH3"/>
    <mergeCell ref="F4:M4"/>
    <mergeCell ref="Q4:AF4"/>
    <mergeCell ref="A6:B6"/>
    <mergeCell ref="E6:AC6"/>
    <mergeCell ref="AD6:AZ6"/>
    <mergeCell ref="BA6:BW6"/>
    <mergeCell ref="BX6:CU6"/>
    <mergeCell ref="CV6:D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7:57:00Z</dcterms:created>
  <dc:creator>Александр Портнов</dc:creator>
  <dc:description/>
  <dc:language>en-US</dc:language>
  <cp:lastModifiedBy>аа</cp:lastModifiedBy>
  <dcterms:modified xsi:type="dcterms:W3CDTF">2024-09-08T15:07:51Z</dcterms:modified>
  <cp:revision>0</cp:revision>
  <dc:subject/>
  <dc:title/>
</cp:coreProperties>
</file>